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현충일(6.06)" sheetId="1" state="visible" r:id="rId2"/>
  </sheets>
  <definedNames>
    <definedName function="false" hidden="false" localSheetId="0" name="_xlnm.Print_Area" vbProcedure="false">'현충일(6.06)'!$A$1:$U$2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7"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t xml:space="preserve">~</t>
  </si>
  <si>
    <t xml:space="preserve">대전역</t>
  </si>
  <si>
    <t xml:space="preserve">현충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t xml:space="preserve">평균간격</t>
  </si>
  <si>
    <t xml:space="preserve">편도</t>
  </si>
  <si>
    <t xml:space="preserve">구분</t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막차 동광장종점지 미진입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t xml:space="preserve">중간</t>
  </si>
  <si>
    <t xml:space="preserve">출발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t xml:space="preserve">막차</t>
  </si>
  <si>
    <t xml:space="preserve">집중</t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r>
      <rPr>
        <b val="true"/>
        <sz val="9"/>
        <rFont val="Noto Sans"/>
        <family val="2"/>
      </rPr>
      <t xml:space="preserve">현충원 경유 시간대</t>
    </r>
    <r>
      <rPr>
        <b val="true"/>
        <sz val="9"/>
        <rFont val="굴림체"/>
        <family val="3"/>
        <charset val="129"/>
      </rPr>
      <t xml:space="preserve">(08:00~18:00)</t>
    </r>
  </si>
  <si>
    <t xml:space="preserve">붉은색 시간</t>
  </si>
  <si>
    <r>
      <rPr>
        <b val="true"/>
        <sz val="9"/>
        <rFont val="Noto Sans"/>
        <family val="2"/>
      </rPr>
      <t xml:space="preserve">교통통제에 따른 우회 시간대</t>
    </r>
    <r>
      <rPr>
        <b val="true"/>
        <sz val="9"/>
        <rFont val="굴림체"/>
        <family val="3"/>
        <charset val="129"/>
      </rPr>
      <t xml:space="preserve">(07:00~14:00)</t>
    </r>
  </si>
  <si>
    <t xml:space="preserve">시행일</t>
  </si>
  <si>
    <t xml:space="preserve">2025.06.06</t>
  </si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동춘당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대 순환</t>
    </r>
  </si>
  <si>
    <t xml:space="preserve">편도전체</t>
  </si>
  <si>
    <t xml:space="preserve">대당 왕복횟수</t>
  </si>
  <si>
    <r>
      <rPr>
        <sz val="9"/>
        <rFont val="Noto Sans"/>
        <family val="2"/>
      </rPr>
      <t xml:space="preserve">중구청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0</t>
    </r>
  </si>
  <si>
    <t xml:space="preserve">기점출발</t>
  </si>
  <si>
    <t xml:space="preserve">종점출발</t>
  </si>
  <si>
    <t xml:space="preserve">왕복횟수</t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04</t>
    </r>
    <r>
      <rPr>
        <b val="true"/>
        <sz val="20"/>
        <rFont val="Noto Sans"/>
        <family val="2"/>
      </rPr>
      <t xml:space="preserve">번</t>
    </r>
  </si>
  <si>
    <t xml:space="preserve">탄방역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t xml:space="preserve">막차 탄방역종점지 미진입</t>
  </si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동학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1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학하동</t>
  </si>
  <si>
    <t xml:space="preserve">서남부터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덕대학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8"/>
        <rFont val="Noto Sans"/>
        <family val="2"/>
      </rPr>
      <t xml:space="preserve">온천역</t>
    </r>
    <r>
      <rPr>
        <sz val="8"/>
        <rFont val="굴림체"/>
        <family val="3"/>
        <charset val="129"/>
      </rPr>
      <t xml:space="preserve">7
5:45</t>
    </r>
  </si>
  <si>
    <t xml:space="preserve">막차 탑립동 기점지 미진입</t>
  </si>
  <si>
    <r>
      <rPr>
        <b val="true"/>
        <sz val="20"/>
        <rFont val="굴림체"/>
        <family val="3"/>
        <charset val="129"/>
      </rPr>
      <t xml:space="preserve">11</t>
    </r>
    <r>
      <rPr>
        <b val="true"/>
        <sz val="20"/>
        <rFont val="Noto Sans"/>
        <family val="2"/>
      </rPr>
      <t xml:space="preserve">번</t>
    </r>
  </si>
  <si>
    <t xml:space="preserve">용계동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m\/d;@"/>
    <numFmt numFmtId="167" formatCode="h:mm:ss;@"/>
    <numFmt numFmtId="168" formatCode="[m]"/>
    <numFmt numFmtId="169" formatCode="[$-409]h:mm"/>
    <numFmt numFmtId="170" formatCode="h:mm;@"/>
    <numFmt numFmtId="171" formatCode="[$-409]#,##0_);[RED]\(#,##0\)"/>
    <numFmt numFmtId="172" formatCode="[$-409]#,##0.00_);[RED]\(#,##0.00\)"/>
    <numFmt numFmtId="173" formatCode="0_);[RED]\(0\)"/>
    <numFmt numFmtId="174" formatCode="0.0"/>
    <numFmt numFmtId="175" formatCode="@"/>
    <numFmt numFmtId="176" formatCode="General"/>
    <numFmt numFmtId="177" formatCode="#,##0_);[RED]\(#,##0\)"/>
    <numFmt numFmtId="178" formatCode="#,##0.00_);[RED]\(#,##0.00\)"/>
    <numFmt numFmtId="179" formatCode="hh:mm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8"/>
      <color rgb="FFFF0000"/>
      <name val="Noto Sans"/>
      <family val="2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color rgb="FFFF0000"/>
      <name val="굴림"/>
      <family val="3"/>
      <charset val="129"/>
    </font>
    <font>
      <sz val="10"/>
      <color rgb="FFFFFF00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color rgb="FFFF0000"/>
      <name val="Noto Sans"/>
      <family val="2"/>
    </font>
    <font>
      <sz val="9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8"/>
      <name val="굴림체"/>
      <family val="3"/>
      <charset val="129"/>
    </font>
    <font>
      <sz val="10"/>
      <color rgb="FFFFFF00"/>
      <name val="굴림체"/>
      <family val="3"/>
      <charset val="129"/>
    </font>
    <font>
      <sz val="9"/>
      <color rgb="FF000000"/>
      <name val="굴림체"/>
      <family val="3"/>
      <charset val="129"/>
    </font>
    <font>
      <sz val="6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name val="돋움"/>
      <family val="3"/>
      <charset val="129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6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11 3" xfId="21"/>
    <cellStyle name="표준 12" xfId="22"/>
    <cellStyle name="표준 12 2" xfId="23"/>
    <cellStyle name="표준 14 2" xfId="24"/>
    <cellStyle name="표준 2" xfId="25"/>
    <cellStyle name="표준 2 2" xfId="26"/>
    <cellStyle name="표준 2 3" xfId="27"/>
    <cellStyle name="표준 25" xfId="28"/>
    <cellStyle name="표준 3" xfId="29"/>
    <cellStyle name="표준 34" xfId="30"/>
    <cellStyle name="표준 4" xfId="31"/>
    <cellStyle name="표준 5" xfId="32"/>
    <cellStyle name="표준 6" xfId="33"/>
    <cellStyle name="표준_Sheet1" xfId="34"/>
    <cellStyle name="표준_시간표(20090227)수식-평휴일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5.33"/>
    <col collapsed="false" customWidth="true" hidden="false" outlineLevel="0" max="3" min="3" style="2" width="5.44"/>
    <col collapsed="false" customWidth="true" hidden="false" outlineLevel="0" max="4" min="4" style="2" width="5.33"/>
    <col collapsed="false" customWidth="true" hidden="false" outlineLevel="0" max="5" min="5" style="2" width="5.55"/>
    <col collapsed="false" customWidth="true" hidden="false" outlineLevel="0" max="7" min="6" style="2" width="5.66"/>
    <col collapsed="false" customWidth="true" hidden="false" outlineLevel="0" max="11" min="8" style="2" width="5.33"/>
    <col collapsed="false" customWidth="true" hidden="false" outlineLevel="0" max="13" min="12" style="2" width="5.66"/>
    <col collapsed="false" customWidth="true" hidden="false" outlineLevel="0" max="20" min="14" style="2" width="5.33"/>
    <col collapsed="false" customWidth="true" hidden="false" outlineLevel="0" max="21" min="21" style="2" width="5.1"/>
    <col collapsed="false" customWidth="true" hidden="false" outlineLevel="0" max="24" min="22" style="2" width="8.1"/>
    <col collapsed="false" customWidth="true" hidden="false" outlineLevel="0" max="25" min="25" style="2" width="5.1"/>
    <col collapsed="false" customWidth="false" hidden="false" outlineLevel="0" max="257" min="26" style="2" width="8.88"/>
  </cols>
  <sheetData>
    <row r="1" s="14" customFormat="true" ht="35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6" t="s">
        <v>2</v>
      </c>
      <c r="L1" s="7" t="s">
        <v>3</v>
      </c>
      <c r="M1" s="7"/>
      <c r="N1" s="7"/>
      <c r="O1" s="4"/>
      <c r="P1" s="8"/>
      <c r="Q1" s="8"/>
      <c r="R1" s="8"/>
      <c r="S1" s="4"/>
      <c r="T1" s="9" t="s">
        <v>4</v>
      </c>
      <c r="U1" s="9"/>
      <c r="V1" s="10" t="n">
        <f aca="false">V3/V8</f>
        <v>0.00671296296296296</v>
      </c>
      <c r="W1" s="10" t="n">
        <f aca="false">W3/W8</f>
        <v>0.00664963312368973</v>
      </c>
      <c r="X1" s="11" t="n">
        <f aca="false">AVERAGE(V1,W1)</f>
        <v>0.00668129804332635</v>
      </c>
      <c r="Y1" s="12" t="s">
        <v>5</v>
      </c>
      <c r="Z1" s="13" t="n">
        <f aca="false">ROUND(X1*1440,0)/1440</f>
        <v>0.00694444444444444</v>
      </c>
    </row>
    <row r="2" s="14" customFormat="true" ht="6.75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8"/>
      <c r="V2" s="10" t="n">
        <v>0.236111111111111</v>
      </c>
      <c r="W2" s="10" t="n">
        <v>0.236111111111111</v>
      </c>
      <c r="Z2" s="19"/>
    </row>
    <row r="3" s="14" customFormat="true" ht="21.95" hidden="false" customHeight="true" outlineLevel="0" collapsed="false">
      <c r="A3" s="20" t="s">
        <v>6</v>
      </c>
      <c r="B3" s="20"/>
      <c r="C3" s="21" t="s">
        <v>7</v>
      </c>
      <c r="D3" s="21"/>
      <c r="E3" s="21"/>
      <c r="F3" s="15"/>
      <c r="G3" s="15"/>
      <c r="H3" s="15"/>
      <c r="I3" s="15"/>
      <c r="J3" s="15"/>
      <c r="K3" s="16"/>
      <c r="L3" s="16"/>
      <c r="M3" s="16"/>
      <c r="N3" s="22" t="s">
        <v>8</v>
      </c>
      <c r="O3" s="22"/>
      <c r="P3" s="23" t="n">
        <f aca="false">Z1</f>
        <v>0.00694444444444444</v>
      </c>
      <c r="Q3" s="23"/>
      <c r="R3" s="16"/>
      <c r="S3" s="22" t="s">
        <v>9</v>
      </c>
      <c r="T3" s="24" t="n">
        <v>0.0569444444444444</v>
      </c>
      <c r="U3" s="24"/>
      <c r="V3" s="10" t="n">
        <f aca="false">V4-V2</f>
        <v>0.704861111111111</v>
      </c>
      <c r="W3" s="10" t="n">
        <f aca="false">W4-W2</f>
        <v>0.704861111111111</v>
      </c>
      <c r="Z3" s="19"/>
    </row>
    <row r="4" s="14" customFormat="tru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8"/>
      <c r="V4" s="10" t="n">
        <v>0.940972222222222</v>
      </c>
      <c r="W4" s="10" t="n">
        <v>0.940972222222222</v>
      </c>
      <c r="Z4" s="19"/>
    </row>
    <row r="5" s="14" customFormat="true" ht="20.1" hidden="false" customHeight="true" outlineLevel="0" collapsed="false">
      <c r="A5" s="25" t="s">
        <v>10</v>
      </c>
      <c r="B5" s="26" t="n">
        <v>1</v>
      </c>
      <c r="C5" s="26"/>
      <c r="D5" s="26" t="n">
        <v>2</v>
      </c>
      <c r="E5" s="26"/>
      <c r="F5" s="26" t="n">
        <v>3</v>
      </c>
      <c r="G5" s="26"/>
      <c r="H5" s="26" t="n">
        <v>4</v>
      </c>
      <c r="I5" s="26"/>
      <c r="J5" s="26" t="n">
        <v>5</v>
      </c>
      <c r="K5" s="26"/>
      <c r="L5" s="26" t="n">
        <v>6</v>
      </c>
      <c r="M5" s="26"/>
      <c r="N5" s="26" t="n">
        <v>7</v>
      </c>
      <c r="O5" s="26"/>
      <c r="P5" s="26" t="n">
        <v>8</v>
      </c>
      <c r="Q5" s="26"/>
      <c r="R5" s="26" t="n">
        <v>9</v>
      </c>
      <c r="S5" s="26"/>
      <c r="T5" s="27" t="n">
        <v>10</v>
      </c>
      <c r="U5" s="27"/>
      <c r="V5" s="1"/>
      <c r="W5" s="1"/>
      <c r="Z5" s="19"/>
    </row>
    <row r="6" s="14" customFormat="true" ht="20.1" hidden="false" customHeight="true" outlineLevel="0" collapsed="false">
      <c r="A6" s="25"/>
      <c r="B6" s="28" t="s">
        <v>1</v>
      </c>
      <c r="C6" s="28" t="s">
        <v>3</v>
      </c>
      <c r="D6" s="28" t="s">
        <v>1</v>
      </c>
      <c r="E6" s="28" t="s">
        <v>3</v>
      </c>
      <c r="F6" s="28" t="s">
        <v>1</v>
      </c>
      <c r="G6" s="28" t="s">
        <v>3</v>
      </c>
      <c r="H6" s="28" t="s">
        <v>1</v>
      </c>
      <c r="I6" s="28" t="s">
        <v>3</v>
      </c>
      <c r="J6" s="28" t="s">
        <v>1</v>
      </c>
      <c r="K6" s="28" t="s">
        <v>3</v>
      </c>
      <c r="L6" s="28" t="s">
        <v>1</v>
      </c>
      <c r="M6" s="28"/>
      <c r="N6" s="28"/>
      <c r="O6" s="28"/>
      <c r="P6" s="28"/>
      <c r="Q6" s="28"/>
      <c r="R6" s="28"/>
      <c r="S6" s="28"/>
      <c r="T6" s="29"/>
      <c r="U6" s="30"/>
      <c r="V6" s="1"/>
      <c r="W6" s="1"/>
      <c r="Z6" s="19"/>
    </row>
    <row r="7" s="14" customFormat="true" ht="24.75" hidden="false" customHeight="true" outlineLevel="0" collapsed="false">
      <c r="A7" s="31" t="n">
        <v>1</v>
      </c>
      <c r="B7" s="32"/>
      <c r="C7" s="33" t="s">
        <v>11</v>
      </c>
      <c r="D7" s="34" t="n">
        <v>0.304861111111111</v>
      </c>
      <c r="E7" s="35" t="n">
        <v>0.360416666666666</v>
      </c>
      <c r="F7" s="35" t="n">
        <v>0.470138888888889</v>
      </c>
      <c r="G7" s="35" t="n">
        <v>0.529861111111111</v>
      </c>
      <c r="H7" s="36" t="n">
        <v>0.638888888888888</v>
      </c>
      <c r="I7" s="36" t="n">
        <v>0.699999999999999</v>
      </c>
      <c r="J7" s="37" t="n">
        <v>0.783333333333332</v>
      </c>
      <c r="K7" s="32" t="n">
        <v>0.839583333333332</v>
      </c>
      <c r="L7" s="37" t="n">
        <v>0.909722222222221</v>
      </c>
      <c r="M7" s="38"/>
      <c r="N7" s="39"/>
      <c r="O7" s="38"/>
      <c r="P7" s="40"/>
      <c r="Q7" s="40"/>
      <c r="R7" s="41"/>
      <c r="S7" s="42"/>
      <c r="T7" s="39"/>
      <c r="U7" s="43"/>
      <c r="V7" s="44" t="n">
        <f aca="false">COUNTA(B7:U29)</f>
        <v>211</v>
      </c>
      <c r="W7" s="45" t="n">
        <f aca="false">V7/22/2</f>
        <v>4.79545454545455</v>
      </c>
      <c r="AA7" s="46" t="s">
        <v>12</v>
      </c>
    </row>
    <row r="8" s="14" customFormat="true" ht="24.75" hidden="false" customHeight="true" outlineLevel="0" collapsed="false">
      <c r="A8" s="31" t="s">
        <v>13</v>
      </c>
      <c r="B8" s="32"/>
      <c r="C8" s="33" t="s">
        <v>14</v>
      </c>
      <c r="D8" s="34" t="n">
        <v>0.311111111111111</v>
      </c>
      <c r="E8" s="35" t="n">
        <v>0.367361111111111</v>
      </c>
      <c r="F8" s="35" t="n">
        <v>0.477777777777778</v>
      </c>
      <c r="G8" s="35" t="n">
        <v>0.537499999999999</v>
      </c>
      <c r="H8" s="36" t="n">
        <v>0.645138888888888</v>
      </c>
      <c r="I8" s="36" t="n">
        <v>0.706249999999999</v>
      </c>
      <c r="J8" s="32" t="n">
        <v>0.788888888888888</v>
      </c>
      <c r="K8" s="32" t="n">
        <v>0.845138888888887</v>
      </c>
      <c r="L8" s="37" t="n">
        <v>0.915972222222221</v>
      </c>
      <c r="M8" s="38"/>
      <c r="N8" s="39"/>
      <c r="O8" s="38"/>
      <c r="P8" s="40"/>
      <c r="Q8" s="40"/>
      <c r="R8" s="41"/>
      <c r="S8" s="42"/>
      <c r="T8" s="39"/>
      <c r="U8" s="43"/>
      <c r="V8" s="47" t="n">
        <f aca="false">COUNTA(B7:B38,D7:D38,F7:F38,H7:H38,J7:J38,L7:L38,N7:N38,P7:P38,R7:R38,T7:T38)</f>
        <v>105</v>
      </c>
      <c r="W8" s="48" t="n">
        <f aca="false">COUNTA(C7:C28,E7:E28,G7:G28,I7:I28,K7:K28,M7:M28,O7:O28,Q7:Q28,S7:S28,U7:U28)</f>
        <v>106</v>
      </c>
      <c r="Y8" s="49" t="n">
        <f aca="false">(V8+W8)/2</f>
        <v>105.5</v>
      </c>
      <c r="AA8" s="46" t="s">
        <v>12</v>
      </c>
    </row>
    <row r="9" s="14" customFormat="true" ht="24.75" hidden="false" customHeight="true" outlineLevel="0" collapsed="false">
      <c r="A9" s="31" t="n">
        <v>3</v>
      </c>
      <c r="B9" s="32"/>
      <c r="C9" s="32" t="n">
        <v>0.236111111111111</v>
      </c>
      <c r="D9" s="34" t="n">
        <v>0.317361111111111</v>
      </c>
      <c r="E9" s="35" t="n">
        <v>0.373611111111111</v>
      </c>
      <c r="F9" s="35" t="n">
        <v>0.484722222222222</v>
      </c>
      <c r="G9" s="36" t="n">
        <v>0.545138888888888</v>
      </c>
      <c r="H9" s="36" t="n">
        <v>0.651388888888888</v>
      </c>
      <c r="I9" s="37" t="n">
        <v>0.712499999999999</v>
      </c>
      <c r="J9" s="32" t="n">
        <v>0.794444444444443</v>
      </c>
      <c r="K9" s="32" t="n">
        <v>0.850694444444443</v>
      </c>
      <c r="L9" s="37" t="n">
        <v>0.922222222222221</v>
      </c>
      <c r="M9" s="38"/>
      <c r="N9" s="39"/>
      <c r="O9" s="38"/>
      <c r="P9" s="40"/>
      <c r="Q9" s="40"/>
      <c r="R9" s="41"/>
      <c r="S9" s="42"/>
      <c r="T9" s="39"/>
      <c r="U9" s="43"/>
      <c r="V9" s="1"/>
      <c r="W9" s="1"/>
      <c r="AA9" s="46" t="s">
        <v>12</v>
      </c>
    </row>
    <row r="10" s="14" customFormat="true" ht="24.75" hidden="false" customHeight="true" outlineLevel="0" collapsed="false">
      <c r="A10" s="31" t="n">
        <v>4</v>
      </c>
      <c r="B10" s="32"/>
      <c r="C10" s="32" t="n">
        <v>0.242361111111111</v>
      </c>
      <c r="D10" s="34" t="n">
        <v>0.323611111111111</v>
      </c>
      <c r="E10" s="35" t="n">
        <v>0.380555555555555</v>
      </c>
      <c r="F10" s="35" t="n">
        <v>0.491666666666666</v>
      </c>
      <c r="G10" s="36" t="n">
        <v>0.552777777777777</v>
      </c>
      <c r="H10" s="36" t="n">
        <v>0.657638888888888</v>
      </c>
      <c r="I10" s="37" t="n">
        <v>0.718749999999999</v>
      </c>
      <c r="J10" s="32" t="n">
        <v>0.799999999999999</v>
      </c>
      <c r="K10" s="32" t="n">
        <v>0.856249999999998</v>
      </c>
      <c r="L10" s="37" t="n">
        <v>0.928472222222221</v>
      </c>
      <c r="M10" s="38"/>
      <c r="N10" s="39"/>
      <c r="O10" s="38"/>
      <c r="P10" s="40"/>
      <c r="Q10" s="40"/>
      <c r="R10" s="41"/>
      <c r="S10" s="42"/>
      <c r="T10" s="39"/>
      <c r="U10" s="43"/>
      <c r="V10" s="50" t="s">
        <v>15</v>
      </c>
      <c r="W10" s="50" t="s">
        <v>16</v>
      </c>
      <c r="AA10" s="46" t="s">
        <v>12</v>
      </c>
    </row>
    <row r="11" s="14" customFormat="true" ht="24.75" hidden="false" customHeight="true" outlineLevel="0" collapsed="false">
      <c r="A11" s="31" t="s">
        <v>17</v>
      </c>
      <c r="B11" s="32"/>
      <c r="C11" s="32" t="n">
        <v>0.248611111111111</v>
      </c>
      <c r="D11" s="34" t="n">
        <v>0.329861111111111</v>
      </c>
      <c r="E11" s="35" t="n">
        <v>0.3875</v>
      </c>
      <c r="F11" s="35" t="n">
        <v>0.498611111111111</v>
      </c>
      <c r="G11" s="36" t="n">
        <v>0.559722222222222</v>
      </c>
      <c r="H11" s="36" t="n">
        <v>0.663888888888888</v>
      </c>
      <c r="I11" s="37" t="n">
        <v>0.724305555555554</v>
      </c>
      <c r="J11" s="32" t="n">
        <v>0.805555555555554</v>
      </c>
      <c r="K11" s="32" t="n">
        <v>0.861805555555554</v>
      </c>
      <c r="L11" s="37" t="n">
        <v>0.934722222222221</v>
      </c>
      <c r="M11" s="38"/>
      <c r="N11" s="39"/>
      <c r="O11" s="38"/>
      <c r="P11" s="40"/>
      <c r="Q11" s="40"/>
      <c r="R11" s="41"/>
      <c r="S11" s="42"/>
      <c r="T11" s="39"/>
      <c r="U11" s="43"/>
      <c r="V11" s="50" t="s">
        <v>18</v>
      </c>
      <c r="W11" s="50" t="s">
        <v>19</v>
      </c>
      <c r="AA11" s="46" t="s">
        <v>12</v>
      </c>
    </row>
    <row r="12" s="14" customFormat="true" ht="24.75" hidden="false" customHeight="true" outlineLevel="0" collapsed="false">
      <c r="A12" s="31" t="n">
        <v>6</v>
      </c>
      <c r="B12" s="32"/>
      <c r="C12" s="34" t="n">
        <v>0.254861111111111</v>
      </c>
      <c r="D12" s="35" t="n">
        <v>0.336805555555555</v>
      </c>
      <c r="E12" s="35" t="n">
        <v>0.394444444444444</v>
      </c>
      <c r="F12" s="35" t="n">
        <v>0.505555555555555</v>
      </c>
      <c r="G12" s="36" t="n">
        <v>0.566666666666666</v>
      </c>
      <c r="H12" s="36" t="n">
        <v>0.670138888888888</v>
      </c>
      <c r="I12" s="37" t="n">
        <v>0.730555555555554</v>
      </c>
      <c r="J12" s="32" t="n">
        <v>0.81111111111111</v>
      </c>
      <c r="K12" s="32" t="n">
        <v>0.866666666666665</v>
      </c>
      <c r="L12" s="37" t="n">
        <v>0.94097222222222</v>
      </c>
      <c r="M12" s="38"/>
      <c r="N12" s="38"/>
      <c r="O12" s="38"/>
      <c r="P12" s="40"/>
      <c r="Q12" s="40"/>
      <c r="R12" s="41"/>
      <c r="S12" s="42"/>
      <c r="T12" s="39"/>
      <c r="U12" s="43"/>
      <c r="V12" s="1"/>
      <c r="W12" s="1"/>
      <c r="AA12" s="46" t="s">
        <v>12</v>
      </c>
    </row>
    <row r="13" s="14" customFormat="true" ht="24.75" hidden="false" customHeight="true" outlineLevel="0" collapsed="false">
      <c r="A13" s="31" t="n">
        <v>7</v>
      </c>
      <c r="B13" s="32"/>
      <c r="C13" s="34" t="n">
        <v>0.260416666666667</v>
      </c>
      <c r="D13" s="35" t="n">
        <v>0.34375</v>
      </c>
      <c r="E13" s="35" t="n">
        <v>0.401388888888888</v>
      </c>
      <c r="F13" s="35" t="n">
        <v>0.5125</v>
      </c>
      <c r="G13" s="36" t="n">
        <v>0.57361111111111</v>
      </c>
      <c r="H13" s="36" t="n">
        <v>0.676388888888888</v>
      </c>
      <c r="I13" s="37" t="n">
        <v>0.736805555555554</v>
      </c>
      <c r="J13" s="32" t="n">
        <v>0.816666666666665</v>
      </c>
      <c r="K13" s="32" t="n">
        <v>0.872222222222221</v>
      </c>
      <c r="L13" s="37"/>
      <c r="M13" s="38"/>
      <c r="N13" s="39"/>
      <c r="O13" s="38"/>
      <c r="P13" s="40"/>
      <c r="Q13" s="40"/>
      <c r="R13" s="41"/>
      <c r="S13" s="42"/>
      <c r="T13" s="39"/>
      <c r="U13" s="43"/>
      <c r="V13" s="51" t="n">
        <f aca="false">J25-J24</f>
        <v>0.00625</v>
      </c>
      <c r="W13" s="52" t="n">
        <f aca="false">K15-K14</f>
        <v>0.00625</v>
      </c>
      <c r="AA13" s="19"/>
    </row>
    <row r="14" s="14" customFormat="true" ht="24.75" hidden="false" customHeight="true" outlineLevel="0" collapsed="false">
      <c r="A14" s="31" t="n">
        <v>8</v>
      </c>
      <c r="B14" s="32"/>
      <c r="C14" s="34" t="n">
        <v>0.265972222222222</v>
      </c>
      <c r="D14" s="35" t="n">
        <v>0.350694444444444</v>
      </c>
      <c r="E14" s="35" t="n">
        <v>0.408333333333333</v>
      </c>
      <c r="F14" s="35" t="n">
        <v>0.519444444444444</v>
      </c>
      <c r="G14" s="36" t="n">
        <v>0.580555555555555</v>
      </c>
      <c r="H14" s="36" t="n">
        <v>0.682638888888888</v>
      </c>
      <c r="I14" s="32" t="n">
        <v>0.743055555555554</v>
      </c>
      <c r="J14" s="32" t="n">
        <v>0.822222222222221</v>
      </c>
      <c r="K14" s="32" t="n">
        <v>0.87847222222222</v>
      </c>
      <c r="L14" s="37"/>
      <c r="M14" s="38"/>
      <c r="N14" s="39"/>
      <c r="O14" s="38"/>
      <c r="P14" s="40"/>
      <c r="Q14" s="40"/>
      <c r="R14" s="41"/>
      <c r="S14" s="42"/>
      <c r="T14" s="39"/>
      <c r="U14" s="43"/>
      <c r="V14" s="51" t="n">
        <f aca="false">J26-J25</f>
        <v>0.00625</v>
      </c>
      <c r="W14" s="51" t="n">
        <f aca="false">K16-K15</f>
        <v>0.00625</v>
      </c>
      <c r="AA14" s="19"/>
    </row>
    <row r="15" s="14" customFormat="true" ht="24.75" hidden="false" customHeight="true" outlineLevel="0" collapsed="false">
      <c r="A15" s="31" t="s">
        <v>20</v>
      </c>
      <c r="B15" s="32"/>
      <c r="C15" s="34" t="n">
        <v>0.271527777777778</v>
      </c>
      <c r="D15" s="35" t="n">
        <v>0.357638888888889</v>
      </c>
      <c r="E15" s="35" t="n">
        <v>0.415277777777777</v>
      </c>
      <c r="F15" s="35" t="n">
        <v>0.526388888888889</v>
      </c>
      <c r="G15" s="36" t="n">
        <v>0.588194444444444</v>
      </c>
      <c r="H15" s="36" t="n">
        <v>0.688888888888888</v>
      </c>
      <c r="I15" s="32" t="n">
        <v>0.749305555555554</v>
      </c>
      <c r="J15" s="32" t="n">
        <v>0.827777777777776</v>
      </c>
      <c r="K15" s="32" t="n">
        <v>0.88472222222222</v>
      </c>
      <c r="L15" s="37"/>
      <c r="M15" s="38"/>
      <c r="N15" s="39"/>
      <c r="O15" s="38"/>
      <c r="P15" s="40"/>
      <c r="Q15" s="40"/>
      <c r="R15" s="41"/>
      <c r="S15" s="42"/>
      <c r="T15" s="39"/>
      <c r="U15" s="43"/>
      <c r="V15" s="51" t="n">
        <f aca="false">J27-J26</f>
        <v>0.00625</v>
      </c>
      <c r="W15" s="51" t="n">
        <f aca="false">K17-K16</f>
        <v>0.00625</v>
      </c>
      <c r="AA15" s="19"/>
    </row>
    <row r="16" s="14" customFormat="true" ht="24.75" hidden="false" customHeight="true" outlineLevel="0" collapsed="false">
      <c r="A16" s="31" t="n">
        <v>10</v>
      </c>
      <c r="B16" s="32"/>
      <c r="C16" s="34" t="n">
        <v>0.277083333333333</v>
      </c>
      <c r="D16" s="35" t="n">
        <v>0.364583333333333</v>
      </c>
      <c r="E16" s="35" t="n">
        <v>0.422916666666666</v>
      </c>
      <c r="F16" s="35" t="n">
        <v>0.534027777777777</v>
      </c>
      <c r="G16" s="36" t="n">
        <v>0.595833333333333</v>
      </c>
      <c r="H16" s="36" t="n">
        <v>0.695138888888888</v>
      </c>
      <c r="I16" s="32" t="n">
        <v>0.755555555555554</v>
      </c>
      <c r="J16" s="32" t="n">
        <v>0.833333333333332</v>
      </c>
      <c r="K16" s="32" t="n">
        <v>0.89097222222222</v>
      </c>
      <c r="L16" s="37"/>
      <c r="M16" s="38"/>
      <c r="N16" s="39"/>
      <c r="O16" s="38"/>
      <c r="P16" s="40"/>
      <c r="Q16" s="40"/>
      <c r="R16" s="41"/>
      <c r="S16" s="42"/>
      <c r="T16" s="39"/>
      <c r="U16" s="43"/>
      <c r="V16" s="51" t="n">
        <f aca="false">J28-J27</f>
        <v>0.00625</v>
      </c>
      <c r="W16" s="51" t="n">
        <f aca="false">K18-K17</f>
        <v>0.00625</v>
      </c>
      <c r="AA16" s="19"/>
    </row>
    <row r="17" s="14" customFormat="true" ht="24.75" hidden="false" customHeight="true" outlineLevel="0" collapsed="false">
      <c r="A17" s="31" t="n">
        <v>11</v>
      </c>
      <c r="B17" s="32"/>
      <c r="C17" s="34" t="n">
        <v>0.282638888888889</v>
      </c>
      <c r="D17" s="35" t="n">
        <v>0.371527777777777</v>
      </c>
      <c r="E17" s="35" t="n">
        <v>0.430555555555555</v>
      </c>
      <c r="F17" s="35" t="n">
        <v>0.541666666666666</v>
      </c>
      <c r="G17" s="36" t="n">
        <v>0.603472222222221</v>
      </c>
      <c r="H17" s="36" t="n">
        <v>0.701388888888888</v>
      </c>
      <c r="I17" s="32" t="n">
        <v>0.761805555555554</v>
      </c>
      <c r="J17" s="32" t="n">
        <v>0.838888888888888</v>
      </c>
      <c r="K17" s="32" t="n">
        <v>0.89722222222222</v>
      </c>
      <c r="L17" s="37"/>
      <c r="M17" s="38"/>
      <c r="N17" s="45"/>
      <c r="O17" s="38"/>
      <c r="P17" s="40"/>
      <c r="Q17" s="40"/>
      <c r="R17" s="41"/>
      <c r="S17" s="42"/>
      <c r="T17" s="39"/>
      <c r="U17" s="43"/>
      <c r="V17" s="51" t="n">
        <f aca="false">L7-J28</f>
        <v>0.00625</v>
      </c>
      <c r="W17" s="51" t="n">
        <f aca="false">K19-K18</f>
        <v>0.00625</v>
      </c>
      <c r="AA17" s="19"/>
    </row>
    <row r="18" s="14" customFormat="true" ht="24.75" hidden="false" customHeight="true" outlineLevel="0" collapsed="false">
      <c r="A18" s="31" t="n">
        <v>12</v>
      </c>
      <c r="B18" s="33" t="s">
        <v>21</v>
      </c>
      <c r="C18" s="34" t="n">
        <v>0.288194444444444</v>
      </c>
      <c r="D18" s="35" t="n">
        <v>0.378472222222222</v>
      </c>
      <c r="E18" s="35" t="n">
        <v>0.438194444444444</v>
      </c>
      <c r="F18" s="35" t="n">
        <v>0.549305555555555</v>
      </c>
      <c r="G18" s="36" t="n">
        <v>0.61111111111111</v>
      </c>
      <c r="H18" s="36" t="n">
        <v>0.708333333333332</v>
      </c>
      <c r="I18" s="32" t="n">
        <v>0.768055555555554</v>
      </c>
      <c r="J18" s="32" t="n">
        <v>0.844444444444443</v>
      </c>
      <c r="K18" s="32" t="n">
        <v>0.90347222222222</v>
      </c>
      <c r="L18" s="37"/>
      <c r="M18" s="38"/>
      <c r="N18" s="45"/>
      <c r="O18" s="38"/>
      <c r="P18" s="40"/>
      <c r="Q18" s="40"/>
      <c r="R18" s="41"/>
      <c r="S18" s="42"/>
      <c r="T18" s="39"/>
      <c r="U18" s="43"/>
      <c r="V18" s="51" t="n">
        <f aca="false">L8-L7</f>
        <v>0.00625</v>
      </c>
      <c r="W18" s="51" t="n">
        <f aca="false">K20-K19</f>
        <v>0.00625</v>
      </c>
      <c r="Z18" s="19"/>
    </row>
    <row r="19" s="14" customFormat="true" ht="24.75" hidden="false" customHeight="true" outlineLevel="0" collapsed="false">
      <c r="A19" s="31" t="s">
        <v>22</v>
      </c>
      <c r="B19" s="32" t="n">
        <v>0.236111111111111</v>
      </c>
      <c r="C19" s="35" t="n">
        <v>0.29375</v>
      </c>
      <c r="D19" s="35" t="n">
        <v>0.386805555555555</v>
      </c>
      <c r="E19" s="35" t="n">
        <v>0.446527777777777</v>
      </c>
      <c r="F19" s="35" t="n">
        <v>0.557638888888889</v>
      </c>
      <c r="G19" s="36" t="n">
        <v>0.619444444444444</v>
      </c>
      <c r="H19" s="36" t="n">
        <v>0.715277777777777</v>
      </c>
      <c r="I19" s="32" t="n">
        <v>0.774999999999999</v>
      </c>
      <c r="J19" s="32" t="n">
        <v>0.849999999999999</v>
      </c>
      <c r="K19" s="32" t="n">
        <v>0.90972222222222</v>
      </c>
      <c r="L19" s="32"/>
      <c r="M19" s="38"/>
      <c r="N19" s="45"/>
      <c r="O19" s="38"/>
      <c r="P19" s="40"/>
      <c r="Q19" s="40"/>
      <c r="R19" s="41"/>
      <c r="S19" s="42"/>
      <c r="T19" s="39"/>
      <c r="U19" s="43"/>
      <c r="V19" s="51" t="n">
        <f aca="false">L9-L8</f>
        <v>0.00625</v>
      </c>
      <c r="W19" s="51" t="n">
        <f aca="false">K21-K20</f>
        <v>0.00625</v>
      </c>
      <c r="Z19" s="19"/>
    </row>
    <row r="20" s="14" customFormat="true" ht="24.75" hidden="false" customHeight="true" outlineLevel="0" collapsed="false">
      <c r="A20" s="31" t="n">
        <v>14</v>
      </c>
      <c r="B20" s="32" t="n">
        <v>0.243055555555556</v>
      </c>
      <c r="C20" s="35" t="n">
        <v>0.3</v>
      </c>
      <c r="D20" s="35" t="n">
        <v>0.395138888888889</v>
      </c>
      <c r="E20" s="35" t="n">
        <v>0.454861111111111</v>
      </c>
      <c r="F20" s="35" t="n">
        <v>0.565972222222222</v>
      </c>
      <c r="G20" s="36" t="n">
        <v>0.627777777777777</v>
      </c>
      <c r="H20" s="36" t="n">
        <v>0.722222222222221</v>
      </c>
      <c r="I20" s="32" t="n">
        <v>0.781944444444443</v>
      </c>
      <c r="J20" s="32" t="n">
        <v>0.855555555555554</v>
      </c>
      <c r="K20" s="32" t="n">
        <v>0.91597222222222</v>
      </c>
      <c r="L20" s="32"/>
      <c r="M20" s="38"/>
      <c r="N20" s="45"/>
      <c r="O20" s="38"/>
      <c r="P20" s="40"/>
      <c r="Q20" s="40"/>
      <c r="R20" s="41"/>
      <c r="S20" s="42"/>
      <c r="T20" s="39"/>
      <c r="U20" s="43"/>
      <c r="V20" s="51" t="n">
        <f aca="false">L10-L9</f>
        <v>0.00625</v>
      </c>
      <c r="W20" s="51" t="n">
        <f aca="false">K22-K21</f>
        <v>0.00625</v>
      </c>
      <c r="Z20" s="19"/>
    </row>
    <row r="21" s="14" customFormat="true" ht="24.75" hidden="false" customHeight="true" outlineLevel="0" collapsed="false">
      <c r="A21" s="31" t="s">
        <v>23</v>
      </c>
      <c r="B21" s="32" t="n">
        <v>0.25</v>
      </c>
      <c r="C21" s="35" t="n">
        <v>0.30625</v>
      </c>
      <c r="D21" s="35" t="n">
        <v>0.403472222222222</v>
      </c>
      <c r="E21" s="35" t="n">
        <v>0.463194444444444</v>
      </c>
      <c r="F21" s="35" t="n">
        <v>0.574305555555555</v>
      </c>
      <c r="G21" s="36" t="n">
        <v>0.63611111111111</v>
      </c>
      <c r="H21" s="36" t="n">
        <v>0.729166666666666</v>
      </c>
      <c r="I21" s="32" t="n">
        <v>0.788888888888887</v>
      </c>
      <c r="J21" s="32" t="n">
        <v>0.86111111111111</v>
      </c>
      <c r="K21" s="32" t="n">
        <v>0.92222222222222</v>
      </c>
      <c r="L21" s="32"/>
      <c r="M21" s="38"/>
      <c r="N21" s="45"/>
      <c r="O21" s="38"/>
      <c r="P21" s="40"/>
      <c r="Q21" s="40"/>
      <c r="R21" s="41"/>
      <c r="S21" s="42"/>
      <c r="T21" s="39"/>
      <c r="U21" s="43"/>
      <c r="V21" s="51" t="n">
        <f aca="false">L10-L9</f>
        <v>0.00625</v>
      </c>
      <c r="W21" s="51" t="n">
        <f aca="false">K23-K22</f>
        <v>0.00625</v>
      </c>
      <c r="Z21" s="19"/>
    </row>
    <row r="22" s="14" customFormat="true" ht="24.75" hidden="false" customHeight="true" outlineLevel="0" collapsed="false">
      <c r="A22" s="31" t="n">
        <v>16</v>
      </c>
      <c r="B22" s="32" t="n">
        <v>0.256944444444444</v>
      </c>
      <c r="C22" s="35" t="n">
        <v>0.3125</v>
      </c>
      <c r="D22" s="35" t="n">
        <v>0.411805555555555</v>
      </c>
      <c r="E22" s="35" t="n">
        <v>0.471527777777777</v>
      </c>
      <c r="F22" s="36" t="n">
        <v>0.582638888888888</v>
      </c>
      <c r="G22" s="36" t="n">
        <v>0.644444444444444</v>
      </c>
      <c r="H22" s="36" t="n">
        <v>0.73611111111111</v>
      </c>
      <c r="I22" s="32" t="n">
        <v>0.795138888888887</v>
      </c>
      <c r="J22" s="32" t="n">
        <v>0.866666666666665</v>
      </c>
      <c r="K22" s="32" t="n">
        <v>0.92847222222222</v>
      </c>
      <c r="L22" s="32"/>
      <c r="M22" s="38"/>
      <c r="N22" s="39"/>
      <c r="O22" s="38"/>
      <c r="P22" s="40"/>
      <c r="Q22" s="40"/>
      <c r="R22" s="41"/>
      <c r="S22" s="42"/>
      <c r="T22" s="39"/>
      <c r="U22" s="43"/>
      <c r="V22" s="51" t="n">
        <f aca="false">L11-L10</f>
        <v>0.00625</v>
      </c>
      <c r="W22" s="51" t="n">
        <f aca="false">K24-K23</f>
        <v>0.00625</v>
      </c>
      <c r="Z22" s="19"/>
    </row>
    <row r="23" s="14" customFormat="true" ht="24.75" hidden="false" customHeight="true" outlineLevel="0" collapsed="false">
      <c r="A23" s="31" t="n">
        <v>17</v>
      </c>
      <c r="B23" s="32" t="n">
        <v>0.263888888888889</v>
      </c>
      <c r="C23" s="35" t="n">
        <v>0.319444444444444</v>
      </c>
      <c r="D23" s="35" t="n">
        <v>0.420138888888889</v>
      </c>
      <c r="E23" s="35" t="n">
        <v>0.479861111111111</v>
      </c>
      <c r="F23" s="36" t="n">
        <v>0.590972222222222</v>
      </c>
      <c r="G23" s="36" t="n">
        <v>0.652777777777777</v>
      </c>
      <c r="H23" s="36" t="n">
        <v>0.743055555555555</v>
      </c>
      <c r="I23" s="32" t="n">
        <v>0.801388888888887</v>
      </c>
      <c r="J23" s="32" t="n">
        <v>0.872222222222221</v>
      </c>
      <c r="K23" s="32" t="n">
        <v>0.93472222222222</v>
      </c>
      <c r="L23" s="32"/>
      <c r="M23" s="38"/>
      <c r="N23" s="39"/>
      <c r="O23" s="38"/>
      <c r="P23" s="40"/>
      <c r="Q23" s="40"/>
      <c r="R23" s="41"/>
      <c r="S23" s="42"/>
      <c r="T23" s="39"/>
      <c r="U23" s="43"/>
      <c r="V23" s="51" t="n">
        <f aca="false">L12-L11</f>
        <v>0.00625</v>
      </c>
      <c r="W23" s="51"/>
      <c r="Z23" s="19"/>
    </row>
    <row r="24" s="14" customFormat="true" ht="24.75" hidden="false" customHeight="true" outlineLevel="0" collapsed="false">
      <c r="A24" s="31" t="s">
        <v>24</v>
      </c>
      <c r="B24" s="32" t="n">
        <v>0.270833333333333</v>
      </c>
      <c r="C24" s="35" t="n">
        <v>0.326388888888889</v>
      </c>
      <c r="D24" s="35" t="n">
        <v>0.428472222222222</v>
      </c>
      <c r="E24" s="35" t="n">
        <v>0.488194444444444</v>
      </c>
      <c r="F24" s="36" t="n">
        <v>0.599305555555555</v>
      </c>
      <c r="G24" s="36" t="n">
        <v>0.66111111111111</v>
      </c>
      <c r="H24" s="37" t="n">
        <v>0.749305555555554</v>
      </c>
      <c r="I24" s="32" t="n">
        <v>0.807638888888887</v>
      </c>
      <c r="J24" s="32" t="n">
        <v>0.878472222222221</v>
      </c>
      <c r="K24" s="32" t="n">
        <v>0.94097222222222</v>
      </c>
      <c r="L24" s="32"/>
      <c r="M24" s="38"/>
      <c r="N24" s="39"/>
      <c r="O24" s="38"/>
      <c r="P24" s="38"/>
      <c r="Q24" s="38"/>
      <c r="R24" s="41"/>
      <c r="S24" s="42"/>
      <c r="T24" s="39"/>
      <c r="U24" s="43"/>
      <c r="V24" s="1"/>
      <c r="W24" s="1"/>
      <c r="Z24" s="19"/>
    </row>
    <row r="25" s="14" customFormat="true" ht="24.75" hidden="false" customHeight="true" outlineLevel="0" collapsed="false">
      <c r="A25" s="31" t="n">
        <v>19</v>
      </c>
      <c r="B25" s="32" t="n">
        <v>0.277777777777778</v>
      </c>
      <c r="C25" s="35" t="n">
        <v>0.333333333333333</v>
      </c>
      <c r="D25" s="35" t="n">
        <v>0.436805555555555</v>
      </c>
      <c r="E25" s="35" t="n">
        <v>0.496527777777777</v>
      </c>
      <c r="F25" s="36" t="n">
        <v>0.607638888888888</v>
      </c>
      <c r="G25" s="36" t="n">
        <v>0.669444444444443</v>
      </c>
      <c r="H25" s="37" t="n">
        <v>0.755555555555554</v>
      </c>
      <c r="I25" s="32" t="n">
        <v>0.813888888888887</v>
      </c>
      <c r="J25" s="32" t="n">
        <v>0.884722222222221</v>
      </c>
      <c r="K25" s="32"/>
      <c r="L25" s="32"/>
      <c r="M25" s="38"/>
      <c r="N25" s="39"/>
      <c r="O25" s="38"/>
      <c r="P25" s="38"/>
      <c r="Q25" s="38"/>
      <c r="R25" s="29"/>
      <c r="S25" s="42"/>
      <c r="T25" s="39"/>
      <c r="U25" s="43"/>
      <c r="V25" s="1"/>
      <c r="W25" s="1"/>
      <c r="Z25" s="19"/>
      <c r="AA25" s="46" t="s">
        <v>12</v>
      </c>
    </row>
    <row r="26" s="14" customFormat="true" ht="24.75" hidden="false" customHeight="true" outlineLevel="0" collapsed="false">
      <c r="A26" s="31" t="n">
        <v>20</v>
      </c>
      <c r="B26" s="32" t="n">
        <v>0.284722222222222</v>
      </c>
      <c r="C26" s="35" t="n">
        <v>0.340277777777778</v>
      </c>
      <c r="D26" s="35" t="n">
        <v>0.445138888888889</v>
      </c>
      <c r="E26" s="35" t="n">
        <v>0.504861111111111</v>
      </c>
      <c r="F26" s="36" t="n">
        <v>0.615972222222222</v>
      </c>
      <c r="G26" s="36" t="n">
        <v>0.677777777777777</v>
      </c>
      <c r="H26" s="37" t="n">
        <v>0.763194444444443</v>
      </c>
      <c r="I26" s="32" t="n">
        <v>0.820138888888887</v>
      </c>
      <c r="J26" s="32" t="n">
        <v>0.890972222222221</v>
      </c>
      <c r="K26" s="32"/>
      <c r="L26" s="32"/>
      <c r="M26" s="38"/>
      <c r="N26" s="39"/>
      <c r="O26" s="38"/>
      <c r="P26" s="40"/>
      <c r="Q26" s="40"/>
      <c r="R26" s="28"/>
      <c r="S26" s="53"/>
      <c r="T26" s="39"/>
      <c r="U26" s="43"/>
      <c r="V26" s="1"/>
      <c r="W26" s="1"/>
      <c r="Z26" s="19"/>
      <c r="AA26" s="46" t="s">
        <v>12</v>
      </c>
    </row>
    <row r="27" s="14" customFormat="true" ht="24.75" hidden="false" customHeight="true" outlineLevel="0" collapsed="false">
      <c r="A27" s="31" t="s">
        <v>25</v>
      </c>
      <c r="B27" s="34" t="n">
        <v>0.291666666666667</v>
      </c>
      <c r="C27" s="35" t="n">
        <v>0.347222222222222</v>
      </c>
      <c r="D27" s="35" t="n">
        <v>0.453472222222222</v>
      </c>
      <c r="E27" s="35" t="n">
        <v>0.513194444444444</v>
      </c>
      <c r="F27" s="36" t="n">
        <v>0.624305555555555</v>
      </c>
      <c r="G27" s="36" t="n">
        <v>0.685416666666666</v>
      </c>
      <c r="H27" s="37" t="n">
        <v>0.770833333333332</v>
      </c>
      <c r="I27" s="32" t="n">
        <v>0.827083333333332</v>
      </c>
      <c r="J27" s="32" t="n">
        <v>0.897222222222221</v>
      </c>
      <c r="K27" s="32"/>
      <c r="L27" s="32"/>
      <c r="M27" s="38"/>
      <c r="N27" s="39"/>
      <c r="O27" s="39"/>
      <c r="P27" s="53"/>
      <c r="Q27" s="53"/>
      <c r="R27" s="53"/>
      <c r="S27" s="53"/>
      <c r="T27" s="39"/>
      <c r="U27" s="43"/>
      <c r="V27" s="1"/>
      <c r="W27" s="1"/>
      <c r="Z27" s="19"/>
      <c r="AA27" s="46" t="s">
        <v>12</v>
      </c>
    </row>
    <row r="28" s="14" customFormat="true" ht="24.75" hidden="false" customHeight="true" outlineLevel="0" collapsed="false">
      <c r="A28" s="31" t="n">
        <v>22</v>
      </c>
      <c r="B28" s="34" t="n">
        <v>0.298611111111111</v>
      </c>
      <c r="C28" s="35" t="n">
        <v>0.354166666666666</v>
      </c>
      <c r="D28" s="35" t="n">
        <v>0.461805555555555</v>
      </c>
      <c r="E28" s="35" t="n">
        <v>0.521527777777777</v>
      </c>
      <c r="F28" s="36" t="n">
        <v>0.631944444444444</v>
      </c>
      <c r="G28" s="36" t="n">
        <v>0.693055555555554</v>
      </c>
      <c r="H28" s="37" t="n">
        <v>0.777777777777777</v>
      </c>
      <c r="I28" s="32" t="n">
        <v>0.834027777777776</v>
      </c>
      <c r="J28" s="32" t="n">
        <v>0.903472222222221</v>
      </c>
      <c r="K28" s="32"/>
      <c r="L28" s="32"/>
      <c r="M28" s="38"/>
      <c r="N28" s="39"/>
      <c r="O28" s="39"/>
      <c r="P28" s="53"/>
      <c r="Q28" s="53"/>
      <c r="R28" s="53"/>
      <c r="S28" s="53"/>
      <c r="T28" s="39"/>
      <c r="U28" s="43"/>
      <c r="V28" s="1"/>
      <c r="W28" s="1"/>
      <c r="Z28" s="19"/>
      <c r="AA28" s="46" t="s">
        <v>12</v>
      </c>
    </row>
    <row r="29" s="14" customFormat="true" ht="24.75" hidden="false" customHeight="true" outlineLevel="0" collapsed="false">
      <c r="A29" s="31" t="n">
        <v>2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5"/>
      <c r="N29" s="39"/>
      <c r="O29" s="53"/>
      <c r="P29" s="53"/>
      <c r="Q29" s="53"/>
      <c r="R29" s="53"/>
      <c r="S29" s="53"/>
      <c r="T29" s="39"/>
      <c r="U29" s="43"/>
      <c r="V29" s="1"/>
      <c r="W29" s="1"/>
      <c r="Z29" s="19"/>
    </row>
    <row r="30" s="14" customFormat="true" ht="24.75" hidden="false" customHeight="true" outlineLevel="0" collapsed="false">
      <c r="A30" s="31" t="n">
        <v>24</v>
      </c>
      <c r="B30" s="55"/>
      <c r="C30" s="56"/>
      <c r="D30" s="56"/>
      <c r="E30" s="56"/>
      <c r="F30" s="56"/>
      <c r="G30" s="57" t="s">
        <v>26</v>
      </c>
      <c r="H30" s="57"/>
      <c r="I30" s="57"/>
      <c r="J30" s="57"/>
      <c r="K30" s="57"/>
      <c r="L30" s="55"/>
      <c r="M30" s="55"/>
      <c r="N30" s="39"/>
      <c r="O30" s="53"/>
      <c r="P30" s="53"/>
      <c r="Q30" s="53"/>
      <c r="R30" s="53"/>
      <c r="S30" s="53"/>
      <c r="T30" s="39"/>
      <c r="U30" s="43"/>
      <c r="V30" s="1"/>
      <c r="W30" s="1"/>
      <c r="Z30" s="19"/>
    </row>
    <row r="31" s="14" customFormat="true" ht="24.75" hidden="false" customHeight="true" outlineLevel="0" collapsed="false">
      <c r="A31" s="31" t="n">
        <v>25</v>
      </c>
      <c r="B31" s="53"/>
      <c r="C31" s="58" t="s">
        <v>27</v>
      </c>
      <c r="D31" s="58"/>
      <c r="E31" s="58"/>
      <c r="F31" s="58"/>
      <c r="G31" s="59" t="s">
        <v>28</v>
      </c>
      <c r="H31" s="59"/>
      <c r="I31" s="59"/>
      <c r="J31" s="59"/>
      <c r="K31" s="59"/>
      <c r="L31" s="59"/>
      <c r="M31" s="59"/>
      <c r="N31" s="39"/>
      <c r="O31" s="53"/>
      <c r="P31" s="53"/>
      <c r="Q31" s="53"/>
      <c r="R31" s="53"/>
      <c r="S31" s="53"/>
      <c r="T31" s="39"/>
      <c r="U31" s="43"/>
      <c r="V31" s="1"/>
      <c r="W31" s="1"/>
      <c r="Z31" s="19"/>
    </row>
    <row r="32" s="14" customFormat="true" ht="24.75" hidden="false" customHeight="true" outlineLevel="0" collapsed="false">
      <c r="A32" s="31" t="n">
        <v>2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39"/>
      <c r="U32" s="43"/>
      <c r="V32" s="1"/>
      <c r="W32" s="1"/>
      <c r="Z32" s="19"/>
    </row>
    <row r="33" s="14" customFormat="true" ht="24.75" hidden="false" customHeight="true" outlineLevel="0" collapsed="false">
      <c r="A33" s="31" t="n">
        <v>2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39"/>
      <c r="U33" s="43"/>
      <c r="V33" s="1"/>
      <c r="W33" s="1"/>
      <c r="Z33" s="19"/>
    </row>
    <row r="34" s="14" customFormat="true" ht="24.75" hidden="false" customHeight="true" outlineLevel="0" collapsed="false">
      <c r="A34" s="31" t="n">
        <v>2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9"/>
      <c r="U34" s="43"/>
      <c r="V34" s="1"/>
      <c r="W34" s="1"/>
      <c r="Z34" s="19"/>
    </row>
    <row r="35" s="14" customFormat="true" ht="24.75" hidden="false" customHeight="true" outlineLevel="0" collapsed="false">
      <c r="A35" s="31" t="n">
        <v>29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9"/>
      <c r="U35" s="43"/>
      <c r="V35" s="1"/>
      <c r="W35" s="1"/>
      <c r="Z35" s="19"/>
    </row>
    <row r="36" s="14" customFormat="true" ht="24.75" hidden="false" customHeight="true" outlineLevel="0" collapsed="false">
      <c r="A36" s="31" t="n">
        <v>3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60"/>
      <c r="O36" s="60"/>
      <c r="P36" s="60"/>
      <c r="Q36" s="60"/>
      <c r="R36" s="60"/>
      <c r="S36" s="60"/>
      <c r="T36" s="61"/>
      <c r="U36" s="62"/>
      <c r="V36" s="1"/>
      <c r="W36" s="1"/>
      <c r="Z36" s="19"/>
    </row>
    <row r="37" s="14" customFormat="true" ht="24.75" hidden="false" customHeight="true" outlineLevel="0" collapsed="false">
      <c r="A37" s="31" t="n">
        <v>3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0"/>
      <c r="O37" s="60"/>
      <c r="P37" s="60"/>
      <c r="Q37" s="60"/>
      <c r="R37" s="60"/>
      <c r="S37" s="60"/>
      <c r="T37" s="61"/>
      <c r="U37" s="62"/>
      <c r="V37" s="1"/>
      <c r="W37" s="1"/>
      <c r="Z37" s="19"/>
    </row>
    <row r="38" s="14" customFormat="true" ht="24.75" hidden="false" customHeight="true" outlineLevel="0" collapsed="false">
      <c r="A38" s="31" t="n">
        <v>3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9"/>
      <c r="U38" s="43"/>
      <c r="V38" s="1"/>
      <c r="W38" s="1"/>
      <c r="Z38" s="19"/>
    </row>
    <row r="39" s="14" customFormat="true" ht="24.75" hidden="false" customHeight="true" outlineLevel="0" collapsed="false">
      <c r="A39" s="31" t="n">
        <v>3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1"/>
      <c r="U39" s="62"/>
      <c r="V39" s="1"/>
      <c r="W39" s="1"/>
      <c r="Z39" s="19"/>
    </row>
    <row r="40" s="14" customFormat="true" ht="20.1" hidden="false" customHeight="true" outlineLevel="0" collapsed="false">
      <c r="A40" s="64" t="s">
        <v>29</v>
      </c>
      <c r="B40" s="64"/>
      <c r="C40" s="65" t="s">
        <v>30</v>
      </c>
      <c r="D40" s="65"/>
      <c r="E40" s="65"/>
      <c r="F40" s="65"/>
      <c r="G40" s="66"/>
      <c r="H40" s="67"/>
      <c r="I40" s="67"/>
      <c r="J40" s="67"/>
      <c r="K40" s="67"/>
      <c r="L40" s="67"/>
      <c r="M40" s="67"/>
      <c r="N40" s="68"/>
      <c r="O40" s="68"/>
      <c r="P40" s="68"/>
      <c r="Q40" s="68"/>
      <c r="R40" s="68"/>
      <c r="S40" s="68"/>
      <c r="T40" s="68"/>
      <c r="U40" s="68"/>
      <c r="V40" s="1"/>
      <c r="W40" s="1"/>
      <c r="Z40" s="19"/>
    </row>
    <row r="41" customFormat="false" ht="40.5" hidden="false" customHeight="true" outlineLevel="0" collapsed="false">
      <c r="A41" s="3" t="s">
        <v>31</v>
      </c>
      <c r="B41" s="3"/>
      <c r="C41" s="3"/>
      <c r="D41" s="3"/>
      <c r="E41" s="3"/>
      <c r="F41" s="69"/>
      <c r="G41" s="69"/>
      <c r="H41" s="70" t="s">
        <v>1</v>
      </c>
      <c r="I41" s="70"/>
      <c r="J41" s="70"/>
      <c r="K41" s="71" t="s">
        <v>2</v>
      </c>
      <c r="L41" s="72" t="s">
        <v>32</v>
      </c>
      <c r="M41" s="72"/>
      <c r="N41" s="72"/>
      <c r="O41" s="69"/>
      <c r="P41" s="73"/>
      <c r="Q41" s="73"/>
      <c r="R41" s="73"/>
      <c r="S41" s="69"/>
      <c r="T41" s="9" t="s">
        <v>4</v>
      </c>
      <c r="U41" s="9"/>
      <c r="V41" s="74" t="n">
        <f aca="false">V43/V48</f>
        <v>0.00960806697108067</v>
      </c>
      <c r="W41" s="74" t="n">
        <f aca="false">W43/W48</f>
        <v>0.00974151234567901</v>
      </c>
      <c r="X41" s="74" t="n">
        <f aca="false">AVERAGE(V41,W41)</f>
        <v>0.00967478965837984</v>
      </c>
      <c r="Y41" s="75" t="s">
        <v>5</v>
      </c>
      <c r="Z41" s="76" t="n">
        <f aca="false">ROUND(X41*1440,0)/1440</f>
        <v>0.00972222222222222</v>
      </c>
    </row>
    <row r="42" customFormat="false" ht="12.7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1"/>
      <c r="U42" s="1"/>
      <c r="V42" s="74" t="n">
        <f aca="false">B57</f>
        <v>0.236111111111111</v>
      </c>
      <c r="W42" s="74" t="n">
        <f aca="false">C49</f>
        <v>0.236111111111111</v>
      </c>
      <c r="X42" s="69"/>
      <c r="Y42" s="69"/>
      <c r="Z42" s="77"/>
    </row>
    <row r="43" customFormat="false" ht="23.45" hidden="false" customHeight="true" outlineLevel="0" collapsed="false">
      <c r="A43" s="78" t="s">
        <v>6</v>
      </c>
      <c r="B43" s="78"/>
      <c r="C43" s="79" t="s">
        <v>33</v>
      </c>
      <c r="D43" s="79"/>
      <c r="E43" s="79"/>
      <c r="F43" s="80" t="s">
        <v>34</v>
      </c>
      <c r="G43" s="80"/>
      <c r="H43" s="80"/>
      <c r="I43" s="80"/>
      <c r="J43" s="80"/>
      <c r="K43" s="69"/>
      <c r="L43" s="69"/>
      <c r="M43" s="69"/>
      <c r="N43" s="81" t="s">
        <v>8</v>
      </c>
      <c r="O43" s="81"/>
      <c r="P43" s="82" t="n">
        <f aca="false">MINUTE(Z41)</f>
        <v>14</v>
      </c>
      <c r="Q43" s="82"/>
      <c r="R43" s="69"/>
      <c r="S43" s="81" t="s">
        <v>9</v>
      </c>
      <c r="T43" s="24" t="n">
        <v>0.06875</v>
      </c>
      <c r="U43" s="24"/>
      <c r="V43" s="74" t="n">
        <f aca="false">V44-V42</f>
        <v>0.701388888888889</v>
      </c>
      <c r="W43" s="74" t="n">
        <f aca="false">W44-W42</f>
        <v>0.701388888888889</v>
      </c>
      <c r="X43" s="69"/>
      <c r="Y43" s="69"/>
      <c r="Z43" s="77"/>
    </row>
    <row r="44" s="14" customFormat="true" ht="12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1"/>
      <c r="U44" s="1"/>
      <c r="V44" s="74" t="n">
        <f aca="false">J55</f>
        <v>0.9375</v>
      </c>
      <c r="W44" s="11" t="n">
        <f aca="false">I64</f>
        <v>0.9375</v>
      </c>
      <c r="X44" s="69"/>
      <c r="Y44" s="69"/>
      <c r="Z44" s="77"/>
    </row>
    <row r="45" s="14" customFormat="true" ht="23.45" hidden="false" customHeight="true" outlineLevel="0" collapsed="false">
      <c r="A45" s="83" t="s">
        <v>10</v>
      </c>
      <c r="B45" s="84" t="n">
        <v>1</v>
      </c>
      <c r="C45" s="84"/>
      <c r="D45" s="84" t="n">
        <v>2</v>
      </c>
      <c r="E45" s="84"/>
      <c r="F45" s="84" t="n">
        <v>3</v>
      </c>
      <c r="G45" s="84"/>
      <c r="H45" s="84" t="n">
        <v>4</v>
      </c>
      <c r="I45" s="84"/>
      <c r="J45" s="84" t="n">
        <v>5</v>
      </c>
      <c r="K45" s="84"/>
      <c r="L45" s="84" t="n">
        <v>6</v>
      </c>
      <c r="M45" s="84"/>
      <c r="N45" s="84" t="n">
        <v>7</v>
      </c>
      <c r="O45" s="84"/>
      <c r="P45" s="84" t="n">
        <v>8</v>
      </c>
      <c r="Q45" s="84"/>
      <c r="R45" s="84" t="n">
        <v>9</v>
      </c>
      <c r="S45" s="84"/>
      <c r="T45" s="27" t="n">
        <v>10</v>
      </c>
      <c r="U45" s="27"/>
      <c r="V45" s="69"/>
      <c r="W45" s="69"/>
      <c r="X45" s="69"/>
      <c r="Y45" s="69"/>
      <c r="Z45" s="77"/>
    </row>
    <row r="46" s="14" customFormat="true" ht="23.45" hidden="false" customHeight="true" outlineLevel="0" collapsed="false">
      <c r="A46" s="83"/>
      <c r="B46" s="85" t="s">
        <v>1</v>
      </c>
      <c r="C46" s="85" t="s">
        <v>32</v>
      </c>
      <c r="D46" s="85" t="s">
        <v>1</v>
      </c>
      <c r="E46" s="85" t="s">
        <v>32</v>
      </c>
      <c r="F46" s="85" t="s">
        <v>1</v>
      </c>
      <c r="G46" s="85" t="s">
        <v>32</v>
      </c>
      <c r="H46" s="85" t="s">
        <v>1</v>
      </c>
      <c r="I46" s="85" t="s">
        <v>32</v>
      </c>
      <c r="J46" s="85" t="s">
        <v>1</v>
      </c>
      <c r="K46" s="85" t="s">
        <v>32</v>
      </c>
      <c r="L46" s="85"/>
      <c r="M46" s="85"/>
      <c r="N46" s="85"/>
      <c r="O46" s="85"/>
      <c r="P46" s="85"/>
      <c r="Q46" s="85"/>
      <c r="R46" s="85"/>
      <c r="S46" s="85"/>
      <c r="T46" s="29"/>
      <c r="U46" s="30"/>
      <c r="V46" s="86" t="s">
        <v>35</v>
      </c>
      <c r="W46" s="87" t="s">
        <v>36</v>
      </c>
      <c r="X46" s="69"/>
      <c r="Y46" s="69"/>
      <c r="Z46" s="77"/>
    </row>
    <row r="47" s="14" customFormat="true" ht="23.45" hidden="false" customHeight="true" outlineLevel="0" collapsed="false">
      <c r="A47" s="88" t="n">
        <v>1</v>
      </c>
      <c r="B47" s="89"/>
      <c r="C47" s="90" t="s">
        <v>37</v>
      </c>
      <c r="D47" s="91" t="n">
        <v>0.309722222222222</v>
      </c>
      <c r="E47" s="91" t="n">
        <v>0.392361111111111</v>
      </c>
      <c r="F47" s="91" t="n">
        <v>0.486111111111112</v>
      </c>
      <c r="G47" s="89" t="n">
        <v>0.590277777777778</v>
      </c>
      <c r="H47" s="89" t="n">
        <v>0.683333333333333</v>
      </c>
      <c r="I47" s="89" t="n">
        <v>0.761111111111111</v>
      </c>
      <c r="J47" s="89" t="n">
        <v>0.865277777777777</v>
      </c>
      <c r="K47" s="92"/>
      <c r="L47" s="38"/>
      <c r="M47" s="38"/>
      <c r="N47" s="38"/>
      <c r="O47" s="89"/>
      <c r="P47" s="89"/>
      <c r="Q47" s="89"/>
      <c r="R47" s="41"/>
      <c r="S47" s="42"/>
      <c r="T47" s="39"/>
      <c r="U47" s="43"/>
      <c r="V47" s="93" t="n">
        <f aca="false">COUNTA(B47:U79)</f>
        <v>145</v>
      </c>
      <c r="W47" s="94" t="n">
        <f aca="false">V47/18/2</f>
        <v>4.02777777777778</v>
      </c>
      <c r="X47" s="69"/>
      <c r="Y47" s="69"/>
      <c r="Z47" s="95"/>
    </row>
    <row r="48" s="14" customFormat="true" ht="23.45" hidden="false" customHeight="true" outlineLevel="0" collapsed="false">
      <c r="A48" s="88" t="n">
        <v>2</v>
      </c>
      <c r="B48" s="89"/>
      <c r="C48" s="96" t="s">
        <v>38</v>
      </c>
      <c r="D48" s="97" t="n">
        <v>0.320138888888889</v>
      </c>
      <c r="E48" s="97" t="n">
        <v>0.403472222222223</v>
      </c>
      <c r="F48" s="97" t="n">
        <v>0.496527777777778</v>
      </c>
      <c r="G48" s="89" t="n">
        <v>0.6</v>
      </c>
      <c r="H48" s="89" t="n">
        <v>0.694444444444444</v>
      </c>
      <c r="I48" s="89" t="n">
        <v>0.770833333333333</v>
      </c>
      <c r="J48" s="89" t="n">
        <v>0.874305555555555</v>
      </c>
      <c r="K48" s="98"/>
      <c r="L48" s="38"/>
      <c r="M48" s="38"/>
      <c r="N48" s="38"/>
      <c r="O48" s="89"/>
      <c r="P48" s="89"/>
      <c r="Q48" s="89"/>
      <c r="R48" s="41"/>
      <c r="S48" s="42"/>
      <c r="T48" s="39"/>
      <c r="U48" s="43"/>
      <c r="V48" s="99" t="n">
        <f aca="false">COUNTA(B47:B79,D47:D79,F47:F79,H47:H79,J47:J79,L47:L79,N47:N79,P47:P79,R47:R79,T47:T79)</f>
        <v>73</v>
      </c>
      <c r="W48" s="99" t="n">
        <f aca="false">COUNTA(C47:C79,E47:E79,G47:G79,I47:I79,K47:K79,M47:M79,O47:O79,Q47:Q79,S47:S79,U47:U79)</f>
        <v>72</v>
      </c>
      <c r="X48" s="69"/>
      <c r="Y48" s="69" t="n">
        <f aca="false">(V48+W48)/2</f>
        <v>72.5</v>
      </c>
      <c r="Z48" s="95"/>
    </row>
    <row r="49" s="14" customFormat="true" ht="23.45" hidden="false" customHeight="true" outlineLevel="0" collapsed="false">
      <c r="A49" s="88" t="n">
        <v>3</v>
      </c>
      <c r="B49" s="100"/>
      <c r="C49" s="97" t="n">
        <v>0.236111111111111</v>
      </c>
      <c r="D49" s="97" t="n">
        <v>0.330555555555556</v>
      </c>
      <c r="E49" s="97" t="n">
        <v>0.414583333333334</v>
      </c>
      <c r="F49" s="97" t="n">
        <v>0.506944444444445</v>
      </c>
      <c r="G49" s="89" t="n">
        <v>0.609722222222222</v>
      </c>
      <c r="H49" s="89" t="n">
        <v>0.705555555555555</v>
      </c>
      <c r="I49" s="89" t="n">
        <v>0.781249999999999</v>
      </c>
      <c r="J49" s="89" t="n">
        <v>0.883333333333333</v>
      </c>
      <c r="K49" s="98"/>
      <c r="L49" s="38"/>
      <c r="M49" s="38"/>
      <c r="N49" s="38"/>
      <c r="O49" s="89"/>
      <c r="P49" s="89"/>
      <c r="Q49" s="89"/>
      <c r="R49" s="41"/>
      <c r="S49" s="42"/>
      <c r="T49" s="39"/>
      <c r="U49" s="43"/>
      <c r="V49" s="86" t="s">
        <v>39</v>
      </c>
      <c r="W49" s="86" t="s">
        <v>40</v>
      </c>
      <c r="X49" s="69"/>
      <c r="Y49" s="86" t="s">
        <v>41</v>
      </c>
      <c r="Z49" s="101"/>
    </row>
    <row r="50" s="14" customFormat="true" ht="23.45" hidden="false" customHeight="true" outlineLevel="0" collapsed="false">
      <c r="A50" s="88" t="n">
        <v>4</v>
      </c>
      <c r="B50" s="100"/>
      <c r="C50" s="97" t="n">
        <v>0.245833333333333</v>
      </c>
      <c r="D50" s="97" t="n">
        <v>0.340277777777778</v>
      </c>
      <c r="E50" s="97" t="n">
        <v>0.425694444444445</v>
      </c>
      <c r="F50" s="97" t="n">
        <v>0.517361111111112</v>
      </c>
      <c r="G50" s="89" t="n">
        <v>0.619444444444445</v>
      </c>
      <c r="H50" s="89" t="n">
        <v>0.716666666666667</v>
      </c>
      <c r="I50" s="89" t="n">
        <v>0.791666666666666</v>
      </c>
      <c r="J50" s="89" t="n">
        <v>0.89236111111111</v>
      </c>
      <c r="K50" s="98"/>
      <c r="L50" s="38"/>
      <c r="M50" s="38"/>
      <c r="N50" s="38"/>
      <c r="O50" s="89"/>
      <c r="P50" s="89"/>
      <c r="Q50" s="89"/>
      <c r="R50" s="41"/>
      <c r="S50" s="42"/>
      <c r="T50" s="39"/>
      <c r="U50" s="43"/>
      <c r="V50" s="102" t="n">
        <f aca="false">J51-J50</f>
        <v>0.00902777777777778</v>
      </c>
      <c r="W50" s="102" t="n">
        <f aca="false">I60-I59</f>
        <v>0.0104166666666667</v>
      </c>
      <c r="X50" s="69"/>
      <c r="Y50" s="69"/>
      <c r="Z50" s="103"/>
    </row>
    <row r="51" s="14" customFormat="true" ht="23.45" hidden="false" customHeight="true" outlineLevel="0" collapsed="false">
      <c r="A51" s="88" t="n">
        <v>5</v>
      </c>
      <c r="B51" s="89"/>
      <c r="C51" s="97" t="n">
        <v>0.255555555555556</v>
      </c>
      <c r="D51" s="97" t="n">
        <v>0.35</v>
      </c>
      <c r="E51" s="97" t="n">
        <v>0.436805555555556</v>
      </c>
      <c r="F51" s="97" t="n">
        <v>0.527777777777778</v>
      </c>
      <c r="G51" s="89" t="n">
        <v>0.629166666666667</v>
      </c>
      <c r="H51" s="89" t="n">
        <v>0.727777777777778</v>
      </c>
      <c r="I51" s="89" t="n">
        <v>0.802083333333333</v>
      </c>
      <c r="J51" s="89" t="n">
        <v>0.901388888888888</v>
      </c>
      <c r="K51" s="98"/>
      <c r="L51" s="38"/>
      <c r="M51" s="38"/>
      <c r="N51" s="38"/>
      <c r="O51" s="89"/>
      <c r="P51" s="89"/>
      <c r="Q51" s="89"/>
      <c r="R51" s="41"/>
      <c r="S51" s="42"/>
      <c r="T51" s="39"/>
      <c r="U51" s="43"/>
      <c r="V51" s="102" t="n">
        <f aca="false">J52-J51</f>
        <v>0.00902777777777778</v>
      </c>
      <c r="W51" s="102" t="n">
        <f aca="false">I61-I60</f>
        <v>0.0104166666666667</v>
      </c>
      <c r="X51" s="69"/>
      <c r="Y51" s="69"/>
      <c r="Z51" s="103"/>
    </row>
    <row r="52" s="14" customFormat="true" ht="23.45" hidden="false" customHeight="true" outlineLevel="0" collapsed="false">
      <c r="A52" s="88" t="n">
        <v>6</v>
      </c>
      <c r="B52" s="89"/>
      <c r="C52" s="97" t="n">
        <v>0.265277777777778</v>
      </c>
      <c r="D52" s="97" t="n">
        <v>0.359722222222223</v>
      </c>
      <c r="E52" s="97" t="n">
        <v>0.447916666666667</v>
      </c>
      <c r="F52" s="97" t="n">
        <v>0.538888888888889</v>
      </c>
      <c r="G52" s="89" t="n">
        <v>0.638888888888889</v>
      </c>
      <c r="H52" s="89" t="n">
        <v>0.738888888888889</v>
      </c>
      <c r="I52" s="89" t="n">
        <v>0.812499999999999</v>
      </c>
      <c r="J52" s="89" t="n">
        <v>0.910416666666666</v>
      </c>
      <c r="K52" s="98"/>
      <c r="L52" s="38"/>
      <c r="M52" s="38"/>
      <c r="N52" s="38"/>
      <c r="O52" s="89"/>
      <c r="P52" s="89"/>
      <c r="Q52" s="89"/>
      <c r="R52" s="41"/>
      <c r="S52" s="42"/>
      <c r="T52" s="39"/>
      <c r="U52" s="43"/>
      <c r="V52" s="102" t="n">
        <f aca="false">J53-J52</f>
        <v>0.00902777777777778</v>
      </c>
      <c r="W52" s="102" t="n">
        <f aca="false">I62-I61</f>
        <v>0.0104166666666667</v>
      </c>
      <c r="X52" s="69"/>
      <c r="Y52" s="69"/>
      <c r="Z52" s="103"/>
    </row>
    <row r="53" s="14" customFormat="true" ht="23.45" hidden="false" customHeight="true" outlineLevel="0" collapsed="false">
      <c r="A53" s="88" t="n">
        <v>7</v>
      </c>
      <c r="B53" s="89"/>
      <c r="C53" s="97" t="n">
        <v>0.275</v>
      </c>
      <c r="D53" s="97" t="n">
        <v>0.369444444444445</v>
      </c>
      <c r="E53" s="97" t="n">
        <v>0.459027777777778</v>
      </c>
      <c r="F53" s="97" t="n">
        <v>0.55</v>
      </c>
      <c r="G53" s="89" t="n">
        <v>0.648611111111111</v>
      </c>
      <c r="H53" s="89" t="n">
        <v>0.75</v>
      </c>
      <c r="I53" s="89" t="n">
        <v>0.822916666666666</v>
      </c>
      <c r="J53" s="89" t="n">
        <v>0.919444444444444</v>
      </c>
      <c r="K53" s="98"/>
      <c r="L53" s="38"/>
      <c r="M53" s="38"/>
      <c r="N53" s="38"/>
      <c r="O53" s="89"/>
      <c r="P53" s="89"/>
      <c r="Q53" s="89"/>
      <c r="R53" s="41"/>
      <c r="S53" s="42"/>
      <c r="T53" s="39"/>
      <c r="U53" s="43"/>
      <c r="V53" s="102" t="n">
        <f aca="false">J54-J53</f>
        <v>0.00902777777777778</v>
      </c>
      <c r="W53" s="102" t="n">
        <f aca="false">I63-I62</f>
        <v>0.0104166666666667</v>
      </c>
      <c r="X53" s="69"/>
      <c r="Y53" s="69"/>
      <c r="Z53" s="103"/>
    </row>
    <row r="54" s="14" customFormat="true" ht="23.45" hidden="false" customHeight="true" outlineLevel="0" collapsed="false">
      <c r="A54" s="88" t="n">
        <v>8</v>
      </c>
      <c r="B54" s="89"/>
      <c r="C54" s="97" t="n">
        <v>0.284722222222222</v>
      </c>
      <c r="D54" s="97" t="n">
        <v>0.379166666666667</v>
      </c>
      <c r="E54" s="97" t="n">
        <v>0.470138888888889</v>
      </c>
      <c r="F54" s="97" t="n">
        <v>0.561111111111111</v>
      </c>
      <c r="G54" s="89" t="n">
        <v>0.658333333333333</v>
      </c>
      <c r="H54" s="89" t="n">
        <v>0.761111111111111</v>
      </c>
      <c r="I54" s="89" t="n">
        <v>0.833333333333333</v>
      </c>
      <c r="J54" s="89" t="n">
        <v>0.928472222222221</v>
      </c>
      <c r="K54" s="98"/>
      <c r="L54" s="38"/>
      <c r="M54" s="38"/>
      <c r="N54" s="38"/>
      <c r="O54" s="89"/>
      <c r="P54" s="89"/>
      <c r="Q54" s="89"/>
      <c r="R54" s="41"/>
      <c r="S54" s="42"/>
      <c r="T54" s="39"/>
      <c r="U54" s="43"/>
      <c r="V54" s="102" t="n">
        <f aca="false">J55-J54</f>
        <v>0.00902777777777778</v>
      </c>
      <c r="W54" s="102" t="n">
        <f aca="false">I64-I63</f>
        <v>0.0104166666666667</v>
      </c>
      <c r="X54" s="69"/>
      <c r="Y54" s="69"/>
      <c r="Z54" s="103"/>
    </row>
    <row r="55" s="14" customFormat="true" ht="23.45" hidden="false" customHeight="true" outlineLevel="0" collapsed="false">
      <c r="A55" s="88" t="n">
        <v>9</v>
      </c>
      <c r="B55" s="90"/>
      <c r="C55" s="97" t="n">
        <v>0.294444444444445</v>
      </c>
      <c r="D55" s="97" t="n">
        <v>0.388888888888889</v>
      </c>
      <c r="E55" s="97" t="n">
        <v>0.48125</v>
      </c>
      <c r="F55" s="97" t="n">
        <v>0.572222222222223</v>
      </c>
      <c r="G55" s="89" t="n">
        <v>0.667361111111111</v>
      </c>
      <c r="H55" s="89" t="n">
        <v>0.772222222222222</v>
      </c>
      <c r="I55" s="89" t="n">
        <v>0.843749999999999</v>
      </c>
      <c r="J55" s="89" t="n">
        <v>0.9375</v>
      </c>
      <c r="K55" s="98"/>
      <c r="L55" s="38"/>
      <c r="M55" s="38"/>
      <c r="N55" s="38"/>
      <c r="O55" s="89"/>
      <c r="P55" s="89"/>
      <c r="Q55" s="89"/>
      <c r="R55" s="41"/>
      <c r="S55" s="42"/>
      <c r="T55" s="39"/>
      <c r="U55" s="43"/>
      <c r="V55" s="102"/>
      <c r="W55" s="102"/>
      <c r="X55" s="69"/>
      <c r="Y55" s="69"/>
      <c r="Z55" s="103"/>
    </row>
    <row r="56" s="14" customFormat="true" ht="23.45" hidden="false" customHeight="true" outlineLevel="0" collapsed="false">
      <c r="A56" s="88" t="n">
        <v>10</v>
      </c>
      <c r="B56" s="90" t="s">
        <v>42</v>
      </c>
      <c r="C56" s="97" t="n">
        <v>0.304166666666667</v>
      </c>
      <c r="D56" s="97" t="n">
        <v>0.398611111111111</v>
      </c>
      <c r="E56" s="97" t="n">
        <v>0.492361111111112</v>
      </c>
      <c r="F56" s="89" t="n">
        <v>0.583333333333334</v>
      </c>
      <c r="G56" s="89" t="n">
        <v>0.676388888888889</v>
      </c>
      <c r="H56" s="89" t="n">
        <v>0.782638888888888</v>
      </c>
      <c r="I56" s="89" t="n">
        <v>0.854166666666666</v>
      </c>
      <c r="J56" s="89"/>
      <c r="K56" s="98"/>
      <c r="L56" s="38"/>
      <c r="M56" s="38"/>
      <c r="N56" s="38"/>
      <c r="O56" s="89"/>
      <c r="P56" s="89"/>
      <c r="Q56" s="89"/>
      <c r="R56" s="41"/>
      <c r="S56" s="42"/>
      <c r="T56" s="39"/>
      <c r="U56" s="43"/>
      <c r="V56" s="102"/>
      <c r="W56" s="69"/>
      <c r="X56" s="69"/>
      <c r="Y56" s="69"/>
      <c r="Z56" s="101"/>
    </row>
    <row r="57" s="14" customFormat="true" ht="23.45" hidden="false" customHeight="true" outlineLevel="0" collapsed="false">
      <c r="A57" s="88" t="n">
        <v>11</v>
      </c>
      <c r="B57" s="90" t="n">
        <v>0.236111111111111</v>
      </c>
      <c r="C57" s="97" t="n">
        <v>0.313888888888889</v>
      </c>
      <c r="D57" s="97" t="n">
        <v>0.408333333333334</v>
      </c>
      <c r="E57" s="97" t="n">
        <v>0.503472222222223</v>
      </c>
      <c r="F57" s="89" t="n">
        <v>0.594444444444445</v>
      </c>
      <c r="G57" s="89" t="n">
        <v>0.685416666666667</v>
      </c>
      <c r="H57" s="89" t="n">
        <v>0.793055555555555</v>
      </c>
      <c r="I57" s="89" t="n">
        <v>0.864583333333333</v>
      </c>
      <c r="J57" s="89"/>
      <c r="K57" s="98"/>
      <c r="L57" s="38"/>
      <c r="M57" s="38"/>
      <c r="N57" s="38"/>
      <c r="O57" s="89"/>
      <c r="P57" s="89"/>
      <c r="Q57" s="89"/>
      <c r="R57" s="41"/>
      <c r="S57" s="42"/>
      <c r="T57" s="39"/>
      <c r="U57" s="43"/>
      <c r="V57" s="69"/>
      <c r="W57" s="69"/>
      <c r="X57" s="69"/>
      <c r="Y57" s="69"/>
      <c r="Z57" s="77"/>
    </row>
    <row r="58" s="14" customFormat="true" ht="23.45" hidden="false" customHeight="true" outlineLevel="0" collapsed="false">
      <c r="A58" s="88" t="n">
        <v>12</v>
      </c>
      <c r="B58" s="90" t="n">
        <v>0.245138888888889</v>
      </c>
      <c r="C58" s="97" t="n">
        <v>0.323611111111111</v>
      </c>
      <c r="D58" s="97" t="n">
        <v>0.418055555555556</v>
      </c>
      <c r="E58" s="97" t="n">
        <v>0.514583333333334</v>
      </c>
      <c r="F58" s="89" t="n">
        <v>0.605555555555556</v>
      </c>
      <c r="G58" s="89" t="n">
        <v>0.694444444444444</v>
      </c>
      <c r="H58" s="89" t="n">
        <v>0.802083333333333</v>
      </c>
      <c r="I58" s="89" t="n">
        <v>0.874999999999999</v>
      </c>
      <c r="J58" s="89"/>
      <c r="K58" s="98"/>
      <c r="L58" s="38"/>
      <c r="M58" s="38"/>
      <c r="N58" s="38"/>
      <c r="O58" s="89"/>
      <c r="P58" s="89"/>
      <c r="Q58" s="89"/>
      <c r="R58" s="41"/>
      <c r="S58" s="42"/>
      <c r="T58" s="39"/>
      <c r="U58" s="43"/>
      <c r="V58" s="69"/>
      <c r="W58" s="69"/>
      <c r="X58" s="69"/>
      <c r="Y58" s="69"/>
      <c r="Z58" s="77"/>
    </row>
    <row r="59" s="14" customFormat="true" ht="23.45" hidden="false" customHeight="true" outlineLevel="0" collapsed="false">
      <c r="A59" s="88" t="n">
        <v>13</v>
      </c>
      <c r="B59" s="89" t="n">
        <v>0.254166666666667</v>
      </c>
      <c r="C59" s="97" t="n">
        <v>0.333333333333334</v>
      </c>
      <c r="D59" s="97" t="n">
        <v>0.427777777777778</v>
      </c>
      <c r="E59" s="89" t="n">
        <v>0.525694444444445</v>
      </c>
      <c r="F59" s="89" t="n">
        <v>0.616666666666667</v>
      </c>
      <c r="G59" s="89" t="n">
        <v>0.703472222222222</v>
      </c>
      <c r="H59" s="89" t="n">
        <v>0.811111111111111</v>
      </c>
      <c r="I59" s="89" t="n">
        <v>0.885416666666666</v>
      </c>
      <c r="J59" s="89"/>
      <c r="K59" s="98"/>
      <c r="L59" s="38"/>
      <c r="M59" s="38"/>
      <c r="N59" s="38"/>
      <c r="O59" s="89"/>
      <c r="P59" s="89"/>
      <c r="Q59" s="89"/>
      <c r="R59" s="41"/>
      <c r="S59" s="42"/>
      <c r="T59" s="39"/>
      <c r="U59" s="43"/>
      <c r="V59" s="69"/>
      <c r="W59" s="69"/>
      <c r="X59" s="69"/>
      <c r="Y59" s="69"/>
      <c r="Z59" s="77"/>
    </row>
    <row r="60" s="14" customFormat="true" ht="23.45" hidden="false" customHeight="true" outlineLevel="0" collapsed="false">
      <c r="A60" s="88" t="n">
        <v>14</v>
      </c>
      <c r="B60" s="89" t="n">
        <v>0.263194444444445</v>
      </c>
      <c r="C60" s="97" t="n">
        <v>0.343055555555556</v>
      </c>
      <c r="D60" s="97" t="n">
        <v>0.4375</v>
      </c>
      <c r="E60" s="89" t="n">
        <v>0.536805555555556</v>
      </c>
      <c r="F60" s="89" t="n">
        <v>0.627777777777778</v>
      </c>
      <c r="G60" s="89" t="n">
        <v>0.7125</v>
      </c>
      <c r="H60" s="89" t="n">
        <v>0.820138888888888</v>
      </c>
      <c r="I60" s="89" t="n">
        <v>0.895833333333332</v>
      </c>
      <c r="J60" s="89"/>
      <c r="K60" s="98"/>
      <c r="L60" s="38"/>
      <c r="M60" s="38"/>
      <c r="N60" s="38"/>
      <c r="O60" s="89"/>
      <c r="P60" s="89"/>
      <c r="Q60" s="89"/>
      <c r="R60" s="41"/>
      <c r="S60" s="42"/>
      <c r="T60" s="39"/>
      <c r="U60" s="43"/>
      <c r="V60" s="69"/>
      <c r="W60" s="69"/>
      <c r="X60" s="69"/>
      <c r="Y60" s="69"/>
      <c r="Z60" s="77"/>
    </row>
    <row r="61" s="14" customFormat="true" ht="23.45" hidden="false" customHeight="true" outlineLevel="0" collapsed="false">
      <c r="A61" s="88" t="n">
        <v>15</v>
      </c>
      <c r="B61" s="89" t="n">
        <v>0.272222222222222</v>
      </c>
      <c r="C61" s="97" t="n">
        <v>0.352777777777778</v>
      </c>
      <c r="D61" s="97" t="n">
        <v>0.447222222222223</v>
      </c>
      <c r="E61" s="89" t="n">
        <v>0.547916666666667</v>
      </c>
      <c r="F61" s="89" t="n">
        <v>0.638888888888889</v>
      </c>
      <c r="G61" s="89" t="n">
        <v>0.722222222222222</v>
      </c>
      <c r="H61" s="89" t="n">
        <v>0.829166666666666</v>
      </c>
      <c r="I61" s="89" t="n">
        <v>0.906249999999999</v>
      </c>
      <c r="J61" s="89"/>
      <c r="K61" s="98"/>
      <c r="L61" s="38"/>
      <c r="M61" s="38"/>
      <c r="N61" s="38"/>
      <c r="O61" s="89"/>
      <c r="P61" s="89"/>
      <c r="Q61" s="89"/>
      <c r="R61" s="41"/>
      <c r="S61" s="42"/>
      <c r="T61" s="39"/>
      <c r="U61" s="43"/>
      <c r="V61" s="69"/>
      <c r="W61" s="69"/>
      <c r="X61" s="69"/>
      <c r="Y61" s="69"/>
      <c r="Z61" s="77"/>
    </row>
    <row r="62" s="14" customFormat="true" ht="23.45" hidden="false" customHeight="true" outlineLevel="0" collapsed="false">
      <c r="A62" s="88" t="n">
        <v>16</v>
      </c>
      <c r="B62" s="89" t="n">
        <v>0.28125</v>
      </c>
      <c r="C62" s="97" t="n">
        <v>0.3625</v>
      </c>
      <c r="D62" s="97" t="n">
        <v>0.456944444444445</v>
      </c>
      <c r="E62" s="89" t="n">
        <v>0.559027777777778</v>
      </c>
      <c r="F62" s="89" t="n">
        <v>0.65</v>
      </c>
      <c r="G62" s="89" t="n">
        <v>0.731944444444444</v>
      </c>
      <c r="H62" s="89" t="n">
        <v>0.838194444444444</v>
      </c>
      <c r="I62" s="89" t="n">
        <v>0.916666666666666</v>
      </c>
      <c r="J62" s="89"/>
      <c r="K62" s="98"/>
      <c r="L62" s="38"/>
      <c r="M62" s="38"/>
      <c r="N62" s="38"/>
      <c r="O62" s="38"/>
      <c r="P62" s="38"/>
      <c r="Q62" s="38"/>
      <c r="R62" s="41"/>
      <c r="S62" s="42"/>
      <c r="T62" s="39"/>
      <c r="U62" s="43"/>
      <c r="V62" s="69"/>
      <c r="W62" s="69"/>
      <c r="X62" s="69"/>
      <c r="Y62" s="69"/>
      <c r="Z62" s="77"/>
    </row>
    <row r="63" s="14" customFormat="true" ht="23.45" hidden="false" customHeight="true" outlineLevel="0" collapsed="false">
      <c r="A63" s="88" t="n">
        <v>17</v>
      </c>
      <c r="B63" s="97" t="n">
        <v>0.290277777777778</v>
      </c>
      <c r="C63" s="97" t="n">
        <v>0.372222222222223</v>
      </c>
      <c r="D63" s="97" t="n">
        <v>0.466666666666667</v>
      </c>
      <c r="E63" s="89" t="n">
        <v>0.570138888888889</v>
      </c>
      <c r="F63" s="89" t="n">
        <v>0.661111111111111</v>
      </c>
      <c r="G63" s="89" t="n">
        <v>0.741666666666666</v>
      </c>
      <c r="H63" s="89" t="n">
        <v>0.847222222222222</v>
      </c>
      <c r="I63" s="89" t="n">
        <v>0.927083333333332</v>
      </c>
      <c r="J63" s="89"/>
      <c r="K63" s="98"/>
      <c r="L63" s="38"/>
      <c r="M63" s="38"/>
      <c r="N63" s="38"/>
      <c r="O63" s="38"/>
      <c r="P63" s="38"/>
      <c r="Q63" s="38"/>
      <c r="R63" s="41"/>
      <c r="S63" s="42"/>
      <c r="T63" s="39"/>
      <c r="U63" s="43"/>
      <c r="V63" s="69"/>
      <c r="W63" s="69"/>
      <c r="X63" s="69"/>
      <c r="Y63" s="69"/>
      <c r="Z63" s="77"/>
    </row>
    <row r="64" s="14" customFormat="true" ht="23.45" hidden="false" customHeight="true" outlineLevel="0" collapsed="false">
      <c r="A64" s="88" t="n">
        <v>18</v>
      </c>
      <c r="B64" s="97" t="n">
        <v>0.299305555555556</v>
      </c>
      <c r="C64" s="97" t="n">
        <v>0.381944444444445</v>
      </c>
      <c r="D64" s="97" t="n">
        <v>0.476388888888889</v>
      </c>
      <c r="E64" s="89" t="n">
        <v>0.58125</v>
      </c>
      <c r="F64" s="89" t="n">
        <v>0.672222222222222</v>
      </c>
      <c r="G64" s="89" t="n">
        <v>0.751388888888888</v>
      </c>
      <c r="H64" s="89" t="n">
        <v>0.856249999999999</v>
      </c>
      <c r="I64" s="89" t="n">
        <v>0.9375</v>
      </c>
      <c r="J64" s="89"/>
      <c r="K64" s="38"/>
      <c r="L64" s="38"/>
      <c r="M64" s="38"/>
      <c r="N64" s="38"/>
      <c r="O64" s="38"/>
      <c r="P64" s="38"/>
      <c r="Q64" s="38"/>
      <c r="R64" s="41"/>
      <c r="S64" s="42"/>
      <c r="T64" s="39"/>
      <c r="U64" s="43"/>
      <c r="V64" s="69"/>
      <c r="W64" s="69"/>
      <c r="X64" s="69"/>
      <c r="Y64" s="69"/>
      <c r="Z64" s="77"/>
    </row>
    <row r="65" s="14" customFormat="true" ht="23.45" hidden="false" customHeight="true" outlineLevel="0" collapsed="false">
      <c r="A65" s="88" t="n">
        <v>19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29"/>
      <c r="S65" s="42"/>
      <c r="T65" s="39"/>
      <c r="U65" s="43"/>
      <c r="V65" s="69"/>
      <c r="W65" s="69"/>
      <c r="X65" s="69"/>
      <c r="Y65" s="69"/>
      <c r="Z65" s="77"/>
    </row>
    <row r="66" s="14" customFormat="true" ht="24.75" hidden="false" customHeight="true" outlineLevel="0" collapsed="false">
      <c r="A66" s="104" t="n">
        <v>20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5"/>
      <c r="S66" s="105"/>
      <c r="T66" s="39"/>
      <c r="U66" s="43"/>
      <c r="V66" s="69"/>
      <c r="W66" s="69"/>
      <c r="X66" s="69"/>
      <c r="Y66" s="69"/>
      <c r="Z66" s="77"/>
    </row>
    <row r="67" s="14" customFormat="true" ht="24.75" hidden="false" customHeight="true" outlineLevel="0" collapsed="false">
      <c r="A67" s="104" t="n">
        <v>21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39"/>
      <c r="U67" s="43"/>
      <c r="V67" s="69"/>
      <c r="W67" s="69"/>
      <c r="X67" s="69"/>
      <c r="Y67" s="69"/>
      <c r="Z67" s="77"/>
    </row>
    <row r="68" s="14" customFormat="true" ht="24.75" hidden="false" customHeight="true" outlineLevel="0" collapsed="false">
      <c r="A68" s="104" t="n">
        <v>22</v>
      </c>
      <c r="B68" s="105"/>
      <c r="C68" s="105"/>
      <c r="D68" s="106"/>
      <c r="E68" s="106"/>
      <c r="F68" s="59" t="s">
        <v>28</v>
      </c>
      <c r="G68" s="59"/>
      <c r="H68" s="59"/>
      <c r="I68" s="59"/>
      <c r="J68" s="59"/>
      <c r="K68" s="59"/>
      <c r="L68" s="59"/>
      <c r="M68" s="105"/>
      <c r="N68" s="105"/>
      <c r="O68" s="105"/>
      <c r="P68" s="105"/>
      <c r="Q68" s="105"/>
      <c r="R68" s="105"/>
      <c r="S68" s="105"/>
      <c r="T68" s="39"/>
      <c r="U68" s="43"/>
      <c r="V68" s="69"/>
      <c r="W68" s="69"/>
      <c r="X68" s="69"/>
      <c r="Y68" s="69"/>
      <c r="Z68" s="77"/>
    </row>
    <row r="69" s="14" customFormat="true" ht="24.75" hidden="false" customHeight="true" outlineLevel="0" collapsed="false">
      <c r="A69" s="104" t="n">
        <v>23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39"/>
      <c r="U69" s="43"/>
      <c r="V69" s="69"/>
      <c r="W69" s="69"/>
      <c r="X69" s="69"/>
      <c r="Y69" s="69"/>
      <c r="Z69" s="77"/>
    </row>
    <row r="70" s="14" customFormat="true" ht="24.75" hidden="false" customHeight="true" outlineLevel="0" collapsed="false">
      <c r="A70" s="104" t="n">
        <v>24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39"/>
      <c r="U70" s="43"/>
      <c r="V70" s="69"/>
      <c r="W70" s="69"/>
      <c r="X70" s="69"/>
      <c r="Y70" s="69"/>
      <c r="Z70" s="77"/>
    </row>
    <row r="71" s="14" customFormat="true" ht="24.75" hidden="false" customHeight="true" outlineLevel="0" collapsed="false">
      <c r="A71" s="104" t="n">
        <v>25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39"/>
      <c r="U71" s="43"/>
      <c r="V71" s="69"/>
      <c r="W71" s="69"/>
      <c r="X71" s="69"/>
      <c r="Y71" s="69"/>
      <c r="Z71" s="77"/>
    </row>
    <row r="72" s="14" customFormat="true" ht="24.75" hidden="false" customHeight="true" outlineLevel="0" collapsed="false">
      <c r="A72" s="104" t="n">
        <v>26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39"/>
      <c r="U72" s="43"/>
      <c r="V72" s="69"/>
      <c r="W72" s="69"/>
      <c r="X72" s="69"/>
      <c r="Y72" s="69"/>
      <c r="Z72" s="77"/>
    </row>
    <row r="73" s="14" customFormat="true" ht="24.75" hidden="false" customHeight="true" outlineLevel="0" collapsed="false">
      <c r="A73" s="104" t="n">
        <v>27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39"/>
      <c r="U73" s="43"/>
      <c r="V73" s="69"/>
      <c r="W73" s="69"/>
      <c r="X73" s="69"/>
      <c r="Y73" s="69"/>
      <c r="Z73" s="77"/>
    </row>
    <row r="74" s="14" customFormat="true" ht="24.75" hidden="false" customHeight="true" outlineLevel="0" collapsed="false">
      <c r="A74" s="104" t="n">
        <v>28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39"/>
      <c r="U74" s="43"/>
      <c r="V74" s="69"/>
      <c r="W74" s="69"/>
      <c r="X74" s="69"/>
      <c r="Y74" s="69"/>
      <c r="Z74" s="77"/>
    </row>
    <row r="75" s="14" customFormat="true" ht="24.75" hidden="false" customHeight="true" outlineLevel="0" collapsed="false">
      <c r="A75" s="104" t="n">
        <v>29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39"/>
      <c r="U75" s="43"/>
      <c r="V75" s="69"/>
      <c r="W75" s="69"/>
      <c r="X75" s="69"/>
      <c r="Y75" s="69"/>
      <c r="Z75" s="77"/>
    </row>
    <row r="76" s="14" customFormat="true" ht="24.75" hidden="false" customHeight="true" outlineLevel="0" collapsed="false">
      <c r="A76" s="104" t="n">
        <v>3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39"/>
      <c r="U76" s="43"/>
      <c r="V76" s="69"/>
      <c r="W76" s="69"/>
      <c r="X76" s="69"/>
      <c r="Y76" s="69"/>
      <c r="Z76" s="77"/>
    </row>
    <row r="77" s="14" customFormat="true" ht="24.75" hidden="false" customHeight="true" outlineLevel="0" collapsed="false">
      <c r="A77" s="104" t="n">
        <v>31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39"/>
      <c r="U77" s="43"/>
      <c r="V77" s="69"/>
      <c r="W77" s="69"/>
      <c r="X77" s="69"/>
      <c r="Y77" s="69"/>
      <c r="Z77" s="77"/>
    </row>
    <row r="78" s="14" customFormat="true" ht="24.75" hidden="false" customHeight="true" outlineLevel="0" collapsed="false">
      <c r="A78" s="104" t="n">
        <v>32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39"/>
      <c r="U78" s="43"/>
      <c r="V78" s="69"/>
      <c r="W78" s="69"/>
      <c r="X78" s="69"/>
      <c r="Y78" s="69"/>
      <c r="Z78" s="77"/>
    </row>
    <row r="79" s="14" customFormat="true" ht="24.75" hidden="false" customHeight="true" outlineLevel="0" collapsed="false">
      <c r="A79" s="107" t="n">
        <v>33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9"/>
      <c r="U79" s="110"/>
      <c r="V79" s="69"/>
      <c r="W79" s="69"/>
      <c r="X79" s="69"/>
      <c r="Y79" s="69"/>
      <c r="Z79" s="77"/>
    </row>
    <row r="80" s="14" customFormat="true" ht="20.1" hidden="false" customHeight="true" outlineLevel="0" collapsed="false">
      <c r="A80" s="111" t="s">
        <v>29</v>
      </c>
      <c r="B80" s="111"/>
      <c r="C80" s="65" t="s">
        <v>30</v>
      </c>
      <c r="D80" s="65"/>
      <c r="E80" s="65"/>
      <c r="F80" s="65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112"/>
      <c r="U80" s="112"/>
      <c r="V80" s="69"/>
      <c r="W80" s="69"/>
      <c r="X80" s="69"/>
      <c r="Y80" s="69"/>
      <c r="Z80" s="77"/>
    </row>
    <row r="81" customFormat="false" ht="33.75" hidden="false" customHeight="true" outlineLevel="0" collapsed="false">
      <c r="A81" s="3" t="s">
        <v>43</v>
      </c>
      <c r="B81" s="3"/>
      <c r="C81" s="3"/>
      <c r="D81" s="3"/>
      <c r="E81" s="3"/>
      <c r="H81" s="5" t="s">
        <v>1</v>
      </c>
      <c r="I81" s="5"/>
      <c r="J81" s="5"/>
      <c r="K81" s="6" t="s">
        <v>2</v>
      </c>
      <c r="L81" s="7" t="s">
        <v>44</v>
      </c>
      <c r="M81" s="7"/>
      <c r="N81" s="7"/>
      <c r="O81" s="16"/>
      <c r="P81" s="113"/>
      <c r="Q81" s="113"/>
      <c r="R81" s="113"/>
      <c r="T81" s="9" t="s">
        <v>4</v>
      </c>
      <c r="U81" s="9"/>
      <c r="V81" s="10" t="n">
        <f aca="false">V83/V88</f>
        <v>0.0155092592592593</v>
      </c>
      <c r="W81" s="10" t="n">
        <f aca="false">W83/W88</f>
        <v>0.0159406565656566</v>
      </c>
      <c r="X81" s="11" t="n">
        <f aca="false">AVERAGE(V81,W81)</f>
        <v>0.0157249579124579</v>
      </c>
      <c r="Y81" s="114" t="s">
        <v>5</v>
      </c>
      <c r="Z81" s="115" t="n">
        <f aca="false">ROUND(X81*1440,0)/1440</f>
        <v>0.0159722222222222</v>
      </c>
      <c r="AA81" s="115"/>
      <c r="AB81" s="115"/>
    </row>
    <row r="82" customFormat="false" ht="12" hidden="false" customHeight="true" outlineLevel="0" collapsed="false">
      <c r="A82" s="2"/>
      <c r="O82" s="16"/>
      <c r="P82" s="16"/>
      <c r="Q82" s="16"/>
      <c r="T82" s="1"/>
      <c r="U82" s="1"/>
      <c r="V82" s="10" t="n">
        <f aca="false">B90</f>
        <v>0.239583333333333</v>
      </c>
      <c r="W82" s="10" t="n">
        <f aca="false">C87</f>
        <v>0.236111111111111</v>
      </c>
      <c r="X82" s="14"/>
      <c r="Y82" s="14"/>
      <c r="Z82" s="19"/>
      <c r="AA82" s="19"/>
      <c r="AB82" s="19"/>
    </row>
    <row r="83" customFormat="false" ht="18.75" hidden="false" customHeight="true" outlineLevel="0" collapsed="false">
      <c r="A83" s="20" t="s">
        <v>6</v>
      </c>
      <c r="B83" s="20"/>
      <c r="C83" s="116" t="s">
        <v>45</v>
      </c>
      <c r="D83" s="116"/>
      <c r="E83" s="116"/>
      <c r="F83" s="117" t="s">
        <v>46</v>
      </c>
      <c r="G83" s="117"/>
      <c r="H83" s="117"/>
      <c r="I83" s="117"/>
      <c r="J83" s="117"/>
      <c r="N83" s="22" t="s">
        <v>8</v>
      </c>
      <c r="O83" s="22"/>
      <c r="P83" s="118" t="n">
        <f aca="false">MINUTE(Z81)</f>
        <v>23</v>
      </c>
      <c r="Q83" s="118"/>
      <c r="S83" s="22" t="s">
        <v>9</v>
      </c>
      <c r="T83" s="119" t="n">
        <v>0.0430555555555556</v>
      </c>
      <c r="U83" s="119"/>
      <c r="V83" s="10" t="n">
        <f aca="false">V84-V82</f>
        <v>0.697916666666667</v>
      </c>
      <c r="W83" s="10" t="n">
        <f aca="false">W84-W82</f>
        <v>0.701388888888889</v>
      </c>
      <c r="X83" s="14"/>
      <c r="Y83" s="14"/>
      <c r="Z83" s="19"/>
      <c r="AA83" s="19"/>
      <c r="AB83" s="19"/>
    </row>
    <row r="84" customFormat="false" ht="12.75" hidden="false" customHeight="true" outlineLevel="0" collapsed="false">
      <c r="A84" s="2"/>
      <c r="T84" s="1"/>
      <c r="U84" s="1"/>
      <c r="V84" s="10" t="n">
        <f aca="false">N91</f>
        <v>0.9375</v>
      </c>
      <c r="W84" s="10" t="n">
        <f aca="false">O88</f>
        <v>0.937500000000038</v>
      </c>
      <c r="X84" s="14"/>
      <c r="Y84" s="14"/>
      <c r="Z84" s="19"/>
      <c r="AA84" s="19"/>
      <c r="AB84" s="19"/>
    </row>
    <row r="85" customFormat="false" ht="20.1" hidden="false" customHeight="true" outlineLevel="0" collapsed="false">
      <c r="A85" s="25" t="s">
        <v>10</v>
      </c>
      <c r="B85" s="26" t="n">
        <v>1</v>
      </c>
      <c r="C85" s="26"/>
      <c r="D85" s="26" t="n">
        <v>2</v>
      </c>
      <c r="E85" s="26"/>
      <c r="F85" s="26" t="n">
        <v>3</v>
      </c>
      <c r="G85" s="26"/>
      <c r="H85" s="26" t="n">
        <v>4</v>
      </c>
      <c r="I85" s="26"/>
      <c r="J85" s="26" t="n">
        <v>5</v>
      </c>
      <c r="K85" s="26"/>
      <c r="L85" s="26" t="n">
        <v>6</v>
      </c>
      <c r="M85" s="26"/>
      <c r="N85" s="26" t="n">
        <v>7</v>
      </c>
      <c r="O85" s="26"/>
      <c r="P85" s="26" t="n">
        <v>8</v>
      </c>
      <c r="Q85" s="26"/>
      <c r="R85" s="26" t="n">
        <v>9</v>
      </c>
      <c r="S85" s="26"/>
      <c r="T85" s="27" t="n">
        <v>10</v>
      </c>
      <c r="U85" s="27"/>
      <c r="V85" s="1"/>
      <c r="W85" s="1"/>
      <c r="X85" s="14"/>
      <c r="Y85" s="14"/>
      <c r="Z85" s="19"/>
      <c r="AA85" s="19"/>
      <c r="AB85" s="19"/>
    </row>
    <row r="86" customFormat="false" ht="20.1" hidden="false" customHeight="true" outlineLevel="0" collapsed="false">
      <c r="A86" s="25"/>
      <c r="B86" s="120" t="s">
        <v>1</v>
      </c>
      <c r="C86" s="120" t="s">
        <v>44</v>
      </c>
      <c r="D86" s="121" t="s">
        <v>1</v>
      </c>
      <c r="E86" s="120" t="s">
        <v>44</v>
      </c>
      <c r="F86" s="122" t="s">
        <v>1</v>
      </c>
      <c r="G86" s="120" t="s">
        <v>44</v>
      </c>
      <c r="H86" s="120" t="s">
        <v>1</v>
      </c>
      <c r="I86" s="120" t="s">
        <v>44</v>
      </c>
      <c r="J86" s="120" t="s">
        <v>1</v>
      </c>
      <c r="K86" s="120" t="s">
        <v>44</v>
      </c>
      <c r="L86" s="120" t="s">
        <v>1</v>
      </c>
      <c r="M86" s="120" t="s">
        <v>44</v>
      </c>
      <c r="N86" s="121" t="s">
        <v>1</v>
      </c>
      <c r="O86" s="120" t="s">
        <v>44</v>
      </c>
      <c r="P86" s="28"/>
      <c r="Q86" s="28"/>
      <c r="R86" s="28"/>
      <c r="S86" s="28"/>
      <c r="T86" s="29"/>
      <c r="U86" s="30"/>
      <c r="V86" s="1"/>
      <c r="W86" s="1"/>
      <c r="X86" s="14"/>
      <c r="Y86" s="14"/>
      <c r="Z86" s="19"/>
      <c r="AA86" s="19"/>
      <c r="AB86" s="19"/>
    </row>
    <row r="87" customFormat="false" ht="26.25" hidden="false" customHeight="true" outlineLevel="0" collapsed="false">
      <c r="A87" s="123" t="n">
        <v>1</v>
      </c>
      <c r="B87" s="124"/>
      <c r="C87" s="125" t="n">
        <v>0.236111111111111</v>
      </c>
      <c r="D87" s="126" t="n">
        <v>0.295138888888889</v>
      </c>
      <c r="E87" s="126" t="n">
        <v>0.3375</v>
      </c>
      <c r="F87" s="126" t="n">
        <v>0.404861111111111</v>
      </c>
      <c r="G87" s="126" t="n">
        <v>0.45</v>
      </c>
      <c r="H87" s="126" t="n">
        <v>0.521527777777778</v>
      </c>
      <c r="I87" s="125" t="n">
        <v>0.566666666666667</v>
      </c>
      <c r="J87" s="125" t="n">
        <v>0.636111111111113</v>
      </c>
      <c r="K87" s="125" t="n">
        <v>0.683333333333337</v>
      </c>
      <c r="L87" s="125" t="n">
        <v>0.752777777777778</v>
      </c>
      <c r="M87" s="125" t="n">
        <v>0.799305555555581</v>
      </c>
      <c r="N87" s="125" t="n">
        <v>0.869444444444445</v>
      </c>
      <c r="O87" s="125" t="n">
        <v>0.920138888888889</v>
      </c>
      <c r="P87" s="40"/>
      <c r="Q87" s="38"/>
      <c r="R87" s="41"/>
      <c r="S87" s="42"/>
      <c r="T87" s="39"/>
      <c r="U87" s="43"/>
      <c r="V87" s="127" t="n">
        <f aca="false">COUNTA(B87:U119)</f>
        <v>89</v>
      </c>
      <c r="W87" s="128" t="n">
        <f aca="false">V87/8/2</f>
        <v>5.5625</v>
      </c>
      <c r="X87" s="14"/>
      <c r="Y87" s="14"/>
      <c r="Z87" s="129"/>
      <c r="AA87" s="129"/>
      <c r="AB87" s="129"/>
    </row>
    <row r="88" customFormat="false" ht="26.25" hidden="false" customHeight="true" outlineLevel="0" collapsed="false">
      <c r="A88" s="123" t="n">
        <v>2</v>
      </c>
      <c r="B88" s="124"/>
      <c r="C88" s="125" t="n">
        <v>0.25</v>
      </c>
      <c r="D88" s="126" t="n">
        <v>0.310416666666667</v>
      </c>
      <c r="E88" s="126" t="n">
        <v>0.353472222222222</v>
      </c>
      <c r="F88" s="126" t="n">
        <v>0.421527777777778</v>
      </c>
      <c r="G88" s="126" t="n">
        <v>0.466666666666667</v>
      </c>
      <c r="H88" s="126" t="n">
        <v>0.5375</v>
      </c>
      <c r="I88" s="125" t="n">
        <v>0.582638888888889</v>
      </c>
      <c r="J88" s="125" t="n">
        <v>0.65277777777778</v>
      </c>
      <c r="K88" s="125" t="n">
        <v>0.700694444444453</v>
      </c>
      <c r="L88" s="125" t="n">
        <v>0.770138888888889</v>
      </c>
      <c r="M88" s="125" t="n">
        <v>0.816666666666717</v>
      </c>
      <c r="N88" s="125" t="n">
        <v>0.886111111111111</v>
      </c>
      <c r="O88" s="125" t="n">
        <v>0.937500000000038</v>
      </c>
      <c r="P88" s="40"/>
      <c r="Q88" s="38"/>
      <c r="R88" s="41"/>
      <c r="S88" s="42"/>
      <c r="T88" s="39"/>
      <c r="U88" s="43"/>
      <c r="V88" s="48" t="n">
        <f aca="false">COUNTA(B87:B119,D87:D119,F87:F119,H87:H119,J87:J119,L87:L119,N87:N119,P87:P119,R87:R119,T87:T119)</f>
        <v>45</v>
      </c>
      <c r="W88" s="48" t="n">
        <f aca="false">COUNTA(C87:C119,E87:E119,G87:G119,I87:I119,K87:K119,M87:M119,O87:O119,Q87:Q119,S87:S119,U87:U119)</f>
        <v>44</v>
      </c>
      <c r="X88" s="14"/>
      <c r="Y88" s="14" t="n">
        <f aca="false">(V88+W88)/2</f>
        <v>44.5</v>
      </c>
      <c r="Z88" s="129"/>
      <c r="AA88" s="129"/>
      <c r="AB88" s="129"/>
    </row>
    <row r="89" customFormat="false" ht="26.25" hidden="false" customHeight="true" outlineLevel="0" collapsed="false">
      <c r="A89" s="123" t="n">
        <v>3</v>
      </c>
      <c r="B89" s="124"/>
      <c r="C89" s="126" t="n">
        <v>0.263888888888889</v>
      </c>
      <c r="D89" s="126" t="n">
        <v>0.325694444444444</v>
      </c>
      <c r="E89" s="126" t="n">
        <v>0.369444444444444</v>
      </c>
      <c r="F89" s="126" t="n">
        <v>0.438194444444444</v>
      </c>
      <c r="G89" s="126" t="n">
        <v>0.483333333333333</v>
      </c>
      <c r="H89" s="126" t="n">
        <v>0.553472222222222</v>
      </c>
      <c r="I89" s="125" t="n">
        <v>0.598611111111109</v>
      </c>
      <c r="J89" s="125" t="n">
        <v>0.669444444444447</v>
      </c>
      <c r="K89" s="125" t="n">
        <v>0.716666666666667</v>
      </c>
      <c r="L89" s="125" t="n">
        <v>0.786805555555556</v>
      </c>
      <c r="M89" s="125" t="n">
        <v>0.834027777777853</v>
      </c>
      <c r="N89" s="125" t="n">
        <v>0.902777777777778</v>
      </c>
      <c r="O89" s="125"/>
      <c r="P89" s="40"/>
      <c r="Q89" s="38"/>
      <c r="R89" s="41"/>
      <c r="S89" s="42"/>
      <c r="T89" s="39"/>
      <c r="U89" s="43"/>
      <c r="V89" s="1"/>
      <c r="W89" s="1"/>
      <c r="X89" s="14"/>
      <c r="Y89" s="130" t="s">
        <v>41</v>
      </c>
      <c r="Z89" s="129"/>
      <c r="AA89" s="46" t="s">
        <v>47</v>
      </c>
      <c r="AB89" s="129"/>
    </row>
    <row r="90" customFormat="false" ht="26.25" hidden="false" customHeight="true" outlineLevel="0" collapsed="false">
      <c r="A90" s="123" t="n">
        <v>4</v>
      </c>
      <c r="B90" s="125" t="n">
        <v>0.239583333333333</v>
      </c>
      <c r="C90" s="126" t="n">
        <v>0.278472222222222</v>
      </c>
      <c r="D90" s="126" t="n">
        <v>0.340972222222222</v>
      </c>
      <c r="E90" s="126" t="n">
        <v>0.385416666666667</v>
      </c>
      <c r="F90" s="126" t="n">
        <v>0.454861111111111</v>
      </c>
      <c r="G90" s="126" t="n">
        <v>0.5</v>
      </c>
      <c r="H90" s="126" t="n">
        <v>0.569444444444444</v>
      </c>
      <c r="I90" s="125" t="n">
        <v>0.615277777777775</v>
      </c>
      <c r="J90" s="125" t="n">
        <v>0.686111111111114</v>
      </c>
      <c r="K90" s="125" t="n">
        <v>0.73263888888888</v>
      </c>
      <c r="L90" s="125" t="n">
        <v>0.802777777777783</v>
      </c>
      <c r="M90" s="125" t="n">
        <v>0.851388888888989</v>
      </c>
      <c r="N90" s="125" t="n">
        <v>0.920138888888889</v>
      </c>
      <c r="O90" s="125"/>
      <c r="P90" s="40"/>
      <c r="Q90" s="38"/>
      <c r="R90" s="41"/>
      <c r="S90" s="42"/>
      <c r="T90" s="39"/>
      <c r="U90" s="43"/>
      <c r="V90" s="50" t="s">
        <v>18</v>
      </c>
      <c r="W90" s="50" t="s">
        <v>19</v>
      </c>
      <c r="X90" s="14"/>
      <c r="Y90" s="14"/>
      <c r="Z90" s="129"/>
      <c r="AA90" s="46" t="s">
        <v>47</v>
      </c>
      <c r="AB90" s="129"/>
    </row>
    <row r="91" customFormat="false" ht="26.25" hidden="false" customHeight="true" outlineLevel="0" collapsed="false">
      <c r="A91" s="123" t="n">
        <v>5</v>
      </c>
      <c r="B91" s="125" t="n">
        <v>0.252777777777778</v>
      </c>
      <c r="C91" s="126" t="n">
        <v>0.29375</v>
      </c>
      <c r="D91" s="126" t="n">
        <v>0.35625</v>
      </c>
      <c r="E91" s="126" t="n">
        <v>0.401388888888889</v>
      </c>
      <c r="F91" s="126" t="n">
        <v>0.471527777777778</v>
      </c>
      <c r="G91" s="126" t="n">
        <v>0.516666666666666</v>
      </c>
      <c r="H91" s="125" t="n">
        <v>0.586111111111111</v>
      </c>
      <c r="I91" s="125" t="n">
        <v>0.631944444444441</v>
      </c>
      <c r="J91" s="125" t="n">
        <v>0.702777777777781</v>
      </c>
      <c r="K91" s="125" t="n">
        <v>0.748611111111094</v>
      </c>
      <c r="L91" s="125" t="n">
        <v>0.819444444444445</v>
      </c>
      <c r="M91" s="125" t="n">
        <v>0.868750000000125</v>
      </c>
      <c r="N91" s="125" t="n">
        <v>0.9375</v>
      </c>
      <c r="O91" s="125"/>
      <c r="P91" s="40"/>
      <c r="Q91" s="38"/>
      <c r="R91" s="41"/>
      <c r="S91" s="42"/>
      <c r="T91" s="39"/>
      <c r="U91" s="43"/>
      <c r="V91" s="131" t="n">
        <f aca="false">N90-N89</f>
        <v>0.0173611111111111</v>
      </c>
      <c r="W91" s="131" t="n">
        <f aca="false">M93-M92</f>
        <v>0.0173611111111111</v>
      </c>
      <c r="X91" s="14"/>
      <c r="Y91" s="14"/>
      <c r="Z91" s="129"/>
      <c r="AA91" s="46" t="s">
        <v>47</v>
      </c>
      <c r="AB91" s="129"/>
    </row>
    <row r="92" customFormat="false" ht="26.25" hidden="false" customHeight="true" outlineLevel="0" collapsed="false">
      <c r="A92" s="123" t="n">
        <v>6</v>
      </c>
      <c r="B92" s="125" t="n">
        <v>0.265972222222222</v>
      </c>
      <c r="C92" s="126" t="n">
        <v>0.309027777777778</v>
      </c>
      <c r="D92" s="126" t="n">
        <v>0.372222222222222</v>
      </c>
      <c r="E92" s="126" t="n">
        <v>0.417361111111111</v>
      </c>
      <c r="F92" s="126" t="n">
        <v>0.488194444444444</v>
      </c>
      <c r="G92" s="126" t="n">
        <v>0.533333333333333</v>
      </c>
      <c r="H92" s="125" t="n">
        <v>0.602777777777778</v>
      </c>
      <c r="I92" s="125" t="n">
        <v>0.648611111111107</v>
      </c>
      <c r="J92" s="125" t="n">
        <v>0.719444444444448</v>
      </c>
      <c r="K92" s="125" t="n">
        <v>0.764583333333308</v>
      </c>
      <c r="L92" s="125" t="n">
        <v>0.836111111111106</v>
      </c>
      <c r="M92" s="125" t="n">
        <v>0.886111111111261</v>
      </c>
      <c r="N92" s="125"/>
      <c r="O92" s="125"/>
      <c r="P92" s="40"/>
      <c r="Q92" s="38"/>
      <c r="R92" s="41"/>
      <c r="S92" s="42"/>
      <c r="T92" s="39"/>
      <c r="U92" s="43"/>
      <c r="V92" s="131" t="n">
        <f aca="false">N90-N89</f>
        <v>0.0173611111111111</v>
      </c>
      <c r="W92" s="131" t="n">
        <f aca="false">O87-M93</f>
        <v>0.0166666666666667</v>
      </c>
      <c r="X92" s="14"/>
      <c r="Y92" s="14"/>
      <c r="Z92" s="129"/>
      <c r="AA92" s="19"/>
      <c r="AB92" s="129"/>
    </row>
    <row r="93" customFormat="false" ht="26.25" hidden="false" customHeight="true" outlineLevel="0" collapsed="false">
      <c r="A93" s="123" t="n">
        <v>7</v>
      </c>
      <c r="B93" s="125" t="n">
        <v>0.280555555555556</v>
      </c>
      <c r="C93" s="126" t="n">
        <v>0.322916666666667</v>
      </c>
      <c r="D93" s="126" t="n">
        <v>0.388194444444444</v>
      </c>
      <c r="E93" s="126" t="n">
        <v>0.433333333333333</v>
      </c>
      <c r="F93" s="126" t="n">
        <v>0.504861111111111</v>
      </c>
      <c r="G93" s="125" t="n">
        <v>0.55</v>
      </c>
      <c r="H93" s="125" t="n">
        <v>0.619444444444445</v>
      </c>
      <c r="I93" s="125" t="n">
        <v>0.665972222222222</v>
      </c>
      <c r="J93" s="125" t="n">
        <v>0.736111111111111</v>
      </c>
      <c r="K93" s="125" t="n">
        <v>0.781944444444444</v>
      </c>
      <c r="L93" s="125" t="n">
        <v>0.852777777777768</v>
      </c>
      <c r="M93" s="125" t="n">
        <v>0.903472222222397</v>
      </c>
      <c r="N93" s="125"/>
      <c r="O93" s="125"/>
      <c r="P93" s="40"/>
      <c r="Q93" s="38"/>
      <c r="R93" s="41"/>
      <c r="S93" s="42"/>
      <c r="T93" s="39"/>
      <c r="U93" s="43"/>
      <c r="V93" s="131" t="n">
        <f aca="false">N91-N90</f>
        <v>0.0173611111111111</v>
      </c>
      <c r="W93" s="131" t="n">
        <f aca="false">O88-O87</f>
        <v>0.0173611111111111</v>
      </c>
      <c r="X93" s="14"/>
      <c r="Y93" s="14"/>
      <c r="Z93" s="129"/>
      <c r="AA93" s="129"/>
      <c r="AB93" s="129"/>
    </row>
    <row r="94" customFormat="false" ht="26.25" hidden="false" customHeight="true" outlineLevel="0" collapsed="false">
      <c r="A94" s="132" t="n">
        <v>8</v>
      </c>
      <c r="B94" s="125"/>
      <c r="C94" s="125"/>
      <c r="D94" s="125"/>
      <c r="E94" s="125"/>
      <c r="F94" s="133"/>
      <c r="G94" s="125"/>
      <c r="H94" s="125"/>
      <c r="I94" s="125"/>
      <c r="J94" s="125"/>
      <c r="K94" s="125"/>
      <c r="L94" s="125"/>
      <c r="M94" s="125"/>
      <c r="N94" s="125"/>
      <c r="O94" s="125"/>
      <c r="P94" s="40"/>
      <c r="Q94" s="38"/>
      <c r="R94" s="41"/>
      <c r="S94" s="42"/>
      <c r="T94" s="39"/>
      <c r="U94" s="43"/>
      <c r="V94" s="131" t="n">
        <f aca="false">N91-N90</f>
        <v>0.0173611111111111</v>
      </c>
      <c r="W94" s="131" t="n">
        <f aca="false">O88-O87</f>
        <v>0.0173611111111111</v>
      </c>
      <c r="X94" s="14"/>
      <c r="Y94" s="14"/>
      <c r="Z94" s="129"/>
      <c r="AA94" s="129"/>
      <c r="AB94" s="129"/>
    </row>
    <row r="95" customFormat="false" ht="26.25" hidden="false" customHeight="true" outlineLevel="0" collapsed="false">
      <c r="A95" s="132" t="n">
        <v>9</v>
      </c>
      <c r="B95" s="134"/>
      <c r="C95" s="125"/>
      <c r="D95" s="125"/>
      <c r="E95" s="125"/>
      <c r="F95" s="133"/>
      <c r="G95" s="133"/>
      <c r="H95" s="125"/>
      <c r="I95" s="125"/>
      <c r="J95" s="125"/>
      <c r="K95" s="125"/>
      <c r="L95" s="125"/>
      <c r="M95" s="125"/>
      <c r="N95" s="125"/>
      <c r="O95" s="125"/>
      <c r="P95" s="40"/>
      <c r="Q95" s="40"/>
      <c r="R95" s="41"/>
      <c r="S95" s="42"/>
      <c r="T95" s="39"/>
      <c r="U95" s="43"/>
      <c r="V95" s="131"/>
      <c r="W95" s="131"/>
      <c r="X95" s="14"/>
      <c r="Y95" s="14"/>
      <c r="Z95" s="129"/>
      <c r="AA95" s="129"/>
      <c r="AB95" s="129"/>
    </row>
    <row r="96" customFormat="false" ht="26.25" hidden="false" customHeight="true" outlineLevel="0" collapsed="false">
      <c r="A96" s="132" t="n">
        <v>10</v>
      </c>
      <c r="B96" s="40"/>
      <c r="C96" s="40"/>
      <c r="D96" s="106"/>
      <c r="E96" s="106"/>
      <c r="F96" s="59" t="s">
        <v>28</v>
      </c>
      <c r="G96" s="59"/>
      <c r="H96" s="59"/>
      <c r="I96" s="59"/>
      <c r="J96" s="59"/>
      <c r="K96" s="59"/>
      <c r="L96" s="59"/>
      <c r="M96" s="40"/>
      <c r="N96" s="38"/>
      <c r="O96" s="40"/>
      <c r="P96" s="40"/>
      <c r="Q96" s="40"/>
      <c r="R96" s="41"/>
      <c r="S96" s="42"/>
      <c r="T96" s="39"/>
      <c r="U96" s="43"/>
      <c r="V96" s="135"/>
      <c r="W96" s="1"/>
      <c r="X96" s="14"/>
      <c r="Y96" s="14"/>
      <c r="Z96" s="129"/>
      <c r="AA96" s="129"/>
      <c r="AB96" s="129"/>
    </row>
    <row r="97" customFormat="false" ht="26.25" hidden="false" customHeight="true" outlineLevel="0" collapsed="false">
      <c r="A97" s="132" t="n">
        <v>11</v>
      </c>
      <c r="B97" s="40"/>
      <c r="C97" s="40"/>
      <c r="D97" s="38"/>
      <c r="E97" s="40"/>
      <c r="F97" s="122"/>
      <c r="G97" s="40"/>
      <c r="H97" s="40"/>
      <c r="I97" s="40"/>
      <c r="J97" s="40"/>
      <c r="K97" s="40"/>
      <c r="L97" s="40"/>
      <c r="M97" s="40"/>
      <c r="N97" s="38"/>
      <c r="O97" s="40"/>
      <c r="P97" s="40"/>
      <c r="Q97" s="40"/>
      <c r="R97" s="41"/>
      <c r="S97" s="42"/>
      <c r="T97" s="39"/>
      <c r="U97" s="43"/>
      <c r="V97" s="1"/>
      <c r="W97" s="1"/>
      <c r="X97" s="14"/>
      <c r="Y97" s="14"/>
      <c r="Z97" s="129"/>
      <c r="AA97" s="129"/>
      <c r="AB97" s="129"/>
    </row>
    <row r="98" customFormat="false" ht="26.25" hidden="false" customHeight="true" outlineLevel="0" collapsed="false">
      <c r="A98" s="132" t="n">
        <v>12</v>
      </c>
      <c r="B98" s="40"/>
      <c r="C98" s="40"/>
      <c r="D98" s="38"/>
      <c r="E98" s="40"/>
      <c r="F98" s="122"/>
      <c r="G98" s="40"/>
      <c r="H98" s="40"/>
      <c r="I98" s="40"/>
      <c r="J98" s="40"/>
      <c r="K98" s="40"/>
      <c r="L98" s="40"/>
      <c r="M98" s="40"/>
      <c r="N98" s="38"/>
      <c r="O98" s="40"/>
      <c r="P98" s="40"/>
      <c r="Q98" s="40"/>
      <c r="R98" s="41"/>
      <c r="S98" s="42"/>
      <c r="T98" s="39"/>
      <c r="U98" s="43"/>
      <c r="V98" s="1"/>
      <c r="W98" s="1"/>
      <c r="X98" s="14"/>
      <c r="Y98" s="14"/>
      <c r="Z98" s="129"/>
      <c r="AA98" s="129"/>
      <c r="AB98" s="129"/>
    </row>
    <row r="99" customFormat="false" ht="26.25" hidden="false" customHeight="true" outlineLevel="0" collapsed="false">
      <c r="A99" s="132" t="n">
        <v>13</v>
      </c>
      <c r="B99" s="40"/>
      <c r="C99" s="40"/>
      <c r="D99" s="38"/>
      <c r="E99" s="40"/>
      <c r="F99" s="122"/>
      <c r="G99" s="40"/>
      <c r="H99" s="40"/>
      <c r="I99" s="40"/>
      <c r="J99" s="40"/>
      <c r="K99" s="40"/>
      <c r="L99" s="40"/>
      <c r="M99" s="40"/>
      <c r="N99" s="38"/>
      <c r="O99" s="40"/>
      <c r="P99" s="40"/>
      <c r="Q99" s="40"/>
      <c r="R99" s="41"/>
      <c r="S99" s="42"/>
      <c r="T99" s="39"/>
      <c r="U99" s="43"/>
      <c r="V99" s="1"/>
      <c r="W99" s="1"/>
      <c r="X99" s="14"/>
      <c r="Y99" s="14"/>
      <c r="Z99" s="129"/>
      <c r="AA99" s="129"/>
      <c r="AB99" s="129"/>
    </row>
    <row r="100" customFormat="false" ht="26.25" hidden="false" customHeight="true" outlineLevel="0" collapsed="false">
      <c r="A100" s="132" t="n">
        <v>14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40"/>
      <c r="Q100" s="40"/>
      <c r="R100" s="41"/>
      <c r="S100" s="42"/>
      <c r="T100" s="39"/>
      <c r="U100" s="43"/>
      <c r="V100" s="1"/>
      <c r="W100" s="1"/>
      <c r="X100" s="14"/>
      <c r="Y100" s="14"/>
      <c r="Z100" s="129"/>
      <c r="AA100" s="129"/>
      <c r="AB100" s="129"/>
    </row>
    <row r="101" customFormat="false" ht="26.25" hidden="false" customHeight="true" outlineLevel="0" collapsed="false">
      <c r="A101" s="132" t="n">
        <v>15</v>
      </c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40"/>
      <c r="Q101" s="40"/>
      <c r="R101" s="41"/>
      <c r="S101" s="42"/>
      <c r="T101" s="39"/>
      <c r="U101" s="43"/>
      <c r="V101" s="1"/>
      <c r="W101" s="1"/>
      <c r="X101" s="14"/>
      <c r="Y101" s="14"/>
      <c r="Z101" s="129"/>
      <c r="AA101" s="129"/>
      <c r="AB101" s="129"/>
    </row>
    <row r="102" customFormat="false" ht="26.25" hidden="false" customHeight="true" outlineLevel="0" collapsed="false">
      <c r="A102" s="137" t="n">
        <v>16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38"/>
      <c r="Q102" s="38"/>
      <c r="R102" s="41"/>
      <c r="S102" s="42"/>
      <c r="T102" s="39"/>
      <c r="U102" s="43"/>
      <c r="V102" s="1"/>
      <c r="W102" s="1"/>
      <c r="X102" s="14"/>
      <c r="Y102" s="14"/>
      <c r="Z102" s="129"/>
      <c r="AA102" s="129"/>
      <c r="AB102" s="129"/>
    </row>
    <row r="103" customFormat="false" ht="26.25" hidden="false" customHeight="true" outlineLevel="0" collapsed="false">
      <c r="A103" s="137" t="n">
        <v>17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38"/>
      <c r="Q103" s="38"/>
      <c r="R103" s="41"/>
      <c r="S103" s="42"/>
      <c r="T103" s="39"/>
      <c r="U103" s="43"/>
      <c r="V103" s="1"/>
      <c r="W103" s="1"/>
      <c r="X103" s="14"/>
      <c r="Y103" s="14"/>
      <c r="Z103" s="19"/>
      <c r="AA103" s="19"/>
      <c r="AB103" s="19"/>
    </row>
    <row r="104" customFormat="false" ht="26.25" hidden="false" customHeight="true" outlineLevel="0" collapsed="false">
      <c r="A104" s="137" t="n">
        <v>18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38"/>
      <c r="Q104" s="38"/>
      <c r="R104" s="41"/>
      <c r="S104" s="42"/>
      <c r="T104" s="39"/>
      <c r="U104" s="43"/>
      <c r="V104" s="1"/>
      <c r="W104" s="1"/>
      <c r="X104" s="14"/>
      <c r="Y104" s="14"/>
      <c r="Z104" s="19"/>
      <c r="AA104" s="19"/>
      <c r="AB104" s="19"/>
    </row>
    <row r="105" customFormat="false" ht="26.25" hidden="false" customHeight="true" outlineLevel="0" collapsed="false">
      <c r="A105" s="138" t="n">
        <v>19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38"/>
      <c r="Q105" s="38"/>
      <c r="R105" s="29"/>
      <c r="S105" s="42"/>
      <c r="T105" s="39"/>
      <c r="U105" s="43"/>
      <c r="V105" s="1"/>
      <c r="W105" s="1"/>
      <c r="X105" s="14"/>
      <c r="Y105" s="14"/>
      <c r="Z105" s="19"/>
      <c r="AA105" s="19"/>
      <c r="AB105" s="19"/>
    </row>
    <row r="106" customFormat="false" ht="26.25" hidden="false" customHeight="true" outlineLevel="0" collapsed="false">
      <c r="A106" s="138" t="n">
        <v>20</v>
      </c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40"/>
      <c r="Q106" s="40"/>
      <c r="R106" s="28"/>
      <c r="S106" s="53"/>
      <c r="T106" s="39"/>
      <c r="U106" s="43"/>
      <c r="V106" s="1"/>
      <c r="W106" s="1"/>
      <c r="X106" s="14"/>
      <c r="Y106" s="14"/>
      <c r="Z106" s="19"/>
      <c r="AA106" s="19"/>
      <c r="AB106" s="19"/>
    </row>
    <row r="107" customFormat="false" ht="26.25" hidden="false" customHeight="true" outlineLevel="0" collapsed="false">
      <c r="A107" s="138" t="n">
        <v>21</v>
      </c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53"/>
      <c r="Q107" s="53"/>
      <c r="R107" s="53"/>
      <c r="S107" s="53"/>
      <c r="T107" s="39"/>
      <c r="U107" s="43"/>
      <c r="V107" s="1"/>
      <c r="W107" s="1"/>
      <c r="X107" s="14"/>
      <c r="Y107" s="14"/>
      <c r="Z107" s="19"/>
      <c r="AA107" s="19"/>
      <c r="AB107" s="19"/>
    </row>
    <row r="108" customFormat="false" ht="26.25" hidden="false" customHeight="true" outlineLevel="0" collapsed="false">
      <c r="A108" s="138" t="n">
        <v>22</v>
      </c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53"/>
      <c r="O108" s="53"/>
      <c r="P108" s="53"/>
      <c r="Q108" s="53"/>
      <c r="R108" s="53"/>
      <c r="S108" s="53"/>
      <c r="T108" s="39"/>
      <c r="U108" s="43"/>
      <c r="V108" s="1"/>
      <c r="W108" s="1"/>
      <c r="X108" s="14"/>
      <c r="Y108" s="14"/>
      <c r="Z108" s="19"/>
      <c r="AA108" s="19"/>
      <c r="AB108" s="19"/>
    </row>
    <row r="109" customFormat="false" ht="26.25" hidden="false" customHeight="true" outlineLevel="0" collapsed="false">
      <c r="A109" s="138" t="n">
        <v>23</v>
      </c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53"/>
      <c r="O109" s="53"/>
      <c r="P109" s="53"/>
      <c r="Q109" s="53"/>
      <c r="R109" s="53"/>
      <c r="S109" s="53"/>
      <c r="T109" s="39"/>
      <c r="U109" s="43"/>
      <c r="V109" s="1"/>
      <c r="W109" s="1"/>
      <c r="X109" s="14"/>
      <c r="Y109" s="14"/>
      <c r="Z109" s="19"/>
      <c r="AA109" s="19"/>
      <c r="AB109" s="19"/>
    </row>
    <row r="110" customFormat="false" ht="26.25" hidden="false" customHeight="true" outlineLevel="0" collapsed="false">
      <c r="A110" s="138" t="n">
        <v>24</v>
      </c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53"/>
      <c r="O110" s="53"/>
      <c r="P110" s="53"/>
      <c r="Q110" s="53"/>
      <c r="R110" s="53"/>
      <c r="S110" s="53"/>
      <c r="T110" s="39"/>
      <c r="U110" s="43"/>
      <c r="V110" s="1"/>
      <c r="W110" s="1"/>
      <c r="X110" s="14"/>
      <c r="Y110" s="14"/>
      <c r="Z110" s="19"/>
      <c r="AA110" s="19"/>
      <c r="AB110" s="19"/>
    </row>
    <row r="111" customFormat="false" ht="26.25" hidden="false" customHeight="true" outlineLevel="0" collapsed="false">
      <c r="A111" s="138" t="n">
        <v>25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39"/>
      <c r="U111" s="43"/>
      <c r="V111" s="1"/>
      <c r="W111" s="1"/>
      <c r="X111" s="14"/>
      <c r="Y111" s="14"/>
      <c r="Z111" s="19"/>
      <c r="AA111" s="19"/>
      <c r="AB111" s="19"/>
    </row>
    <row r="112" customFormat="false" ht="26.25" hidden="false" customHeight="true" outlineLevel="0" collapsed="false">
      <c r="A112" s="138" t="n">
        <v>26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39"/>
      <c r="U112" s="43"/>
      <c r="V112" s="1"/>
      <c r="W112" s="1"/>
      <c r="X112" s="14"/>
      <c r="Y112" s="14"/>
      <c r="Z112" s="19"/>
      <c r="AA112" s="19"/>
      <c r="AB112" s="19"/>
    </row>
    <row r="113" customFormat="false" ht="26.25" hidden="false" customHeight="true" outlineLevel="0" collapsed="false">
      <c r="A113" s="138" t="n">
        <v>27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39"/>
      <c r="U113" s="43"/>
      <c r="V113" s="1"/>
      <c r="W113" s="1"/>
      <c r="X113" s="14"/>
      <c r="Y113" s="14"/>
      <c r="Z113" s="19"/>
      <c r="AA113" s="19"/>
      <c r="AB113" s="19"/>
    </row>
    <row r="114" customFormat="false" ht="26.25" hidden="false" customHeight="true" outlineLevel="0" collapsed="false">
      <c r="A114" s="138" t="n">
        <v>28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39"/>
      <c r="U114" s="43"/>
      <c r="V114" s="1"/>
      <c r="W114" s="1"/>
      <c r="X114" s="14"/>
      <c r="Y114" s="14"/>
      <c r="Z114" s="19"/>
      <c r="AA114" s="19"/>
      <c r="AB114" s="19"/>
    </row>
    <row r="115" customFormat="false" ht="26.25" hidden="false" customHeight="true" outlineLevel="0" collapsed="false">
      <c r="A115" s="138" t="n">
        <v>29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39"/>
      <c r="U115" s="43"/>
      <c r="V115" s="1"/>
      <c r="W115" s="1"/>
      <c r="X115" s="14"/>
      <c r="Y115" s="14"/>
      <c r="Z115" s="19"/>
      <c r="AA115" s="19"/>
      <c r="AB115" s="19"/>
    </row>
    <row r="116" customFormat="false" ht="26.25" hidden="false" customHeight="true" outlineLevel="0" collapsed="false">
      <c r="A116" s="139" t="n">
        <v>30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1"/>
      <c r="U116" s="62"/>
      <c r="V116" s="1"/>
      <c r="W116" s="1"/>
      <c r="X116" s="14"/>
      <c r="Y116" s="14"/>
      <c r="Z116" s="19"/>
      <c r="AA116" s="19"/>
      <c r="AB116" s="19"/>
    </row>
    <row r="117" customFormat="false" ht="26.25" hidden="false" customHeight="true" outlineLevel="0" collapsed="false">
      <c r="A117" s="139" t="n">
        <v>31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1"/>
      <c r="U117" s="62"/>
      <c r="V117" s="1"/>
      <c r="W117" s="1"/>
      <c r="X117" s="14"/>
      <c r="Y117" s="14"/>
      <c r="Z117" s="19"/>
      <c r="AA117" s="19"/>
      <c r="AB117" s="19"/>
    </row>
    <row r="118" customFormat="false" ht="26.25" hidden="false" customHeight="true" outlineLevel="0" collapsed="false">
      <c r="A118" s="139" t="n">
        <v>32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1"/>
      <c r="U118" s="62"/>
      <c r="V118" s="1"/>
      <c r="W118" s="1"/>
      <c r="X118" s="14"/>
      <c r="Y118" s="14"/>
      <c r="Z118" s="19"/>
      <c r="AA118" s="19"/>
      <c r="AB118" s="19"/>
    </row>
    <row r="119" customFormat="false" ht="26.25" hidden="false" customHeight="true" outlineLevel="0" collapsed="false">
      <c r="A119" s="140" t="n">
        <v>33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09"/>
      <c r="U119" s="110"/>
      <c r="V119" s="1"/>
      <c r="W119" s="1"/>
      <c r="X119" s="14"/>
      <c r="Y119" s="14"/>
      <c r="Z119" s="19"/>
      <c r="AA119" s="19"/>
      <c r="AB119" s="19"/>
    </row>
    <row r="120" customFormat="false" ht="18.75" hidden="false" customHeight="true" outlineLevel="0" collapsed="false">
      <c r="A120" s="142" t="s">
        <v>29</v>
      </c>
      <c r="B120" s="142"/>
      <c r="C120" s="65" t="s">
        <v>30</v>
      </c>
      <c r="D120" s="65"/>
      <c r="E120" s="65"/>
      <c r="F120" s="65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12"/>
      <c r="U120" s="112"/>
      <c r="V120" s="1"/>
      <c r="W120" s="1"/>
      <c r="X120" s="14"/>
      <c r="Y120" s="14"/>
      <c r="Z120" s="19"/>
      <c r="AA120" s="19"/>
      <c r="AB120" s="19"/>
    </row>
    <row r="121" s="14" customFormat="true" ht="31.5" hidden="false" customHeight="true" outlineLevel="0" collapsed="false">
      <c r="A121" s="3" t="s">
        <v>48</v>
      </c>
      <c r="B121" s="3"/>
      <c r="C121" s="3"/>
      <c r="D121" s="3"/>
      <c r="E121" s="3"/>
      <c r="F121" s="2"/>
      <c r="G121" s="2"/>
      <c r="H121" s="5" t="s">
        <v>3</v>
      </c>
      <c r="I121" s="5"/>
      <c r="J121" s="5"/>
      <c r="K121" s="6" t="s">
        <v>2</v>
      </c>
      <c r="L121" s="7" t="s">
        <v>49</v>
      </c>
      <c r="M121" s="7"/>
      <c r="N121" s="7"/>
      <c r="O121" s="16"/>
      <c r="P121" s="113"/>
      <c r="Q121" s="113"/>
      <c r="R121" s="113"/>
      <c r="S121" s="2"/>
      <c r="T121" s="9" t="s">
        <v>4</v>
      </c>
      <c r="U121" s="9"/>
      <c r="V121" s="10" t="n">
        <f aca="false">V123/V128</f>
        <v>0.0134803921568627</v>
      </c>
      <c r="W121" s="10" t="n">
        <f aca="false">W123/W128</f>
        <v>0.014172335600907</v>
      </c>
      <c r="X121" s="10" t="n">
        <f aca="false">AVERAGE(V121,W121)</f>
        <v>0.0138263638788849</v>
      </c>
      <c r="Y121" s="144" t="s">
        <v>5</v>
      </c>
      <c r="Z121" s="145" t="n">
        <f aca="false">ROUND(X121*1440,0)/1440</f>
        <v>0.0138888888888889</v>
      </c>
    </row>
    <row r="122" s="14" customFormat="true" ht="9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"/>
      <c r="P122" s="16"/>
      <c r="Q122" s="16"/>
      <c r="R122" s="2"/>
      <c r="S122" s="2"/>
      <c r="T122" s="1"/>
      <c r="U122" s="1"/>
      <c r="V122" s="10" t="n">
        <v>0.236111111111111</v>
      </c>
      <c r="W122" s="10" t="n">
        <v>0.243055555555556</v>
      </c>
      <c r="X122" s="1"/>
      <c r="Y122" s="1"/>
      <c r="Z122" s="112"/>
    </row>
    <row r="123" s="14" customFormat="true" ht="20.1" hidden="false" customHeight="true" outlineLevel="0" collapsed="false">
      <c r="A123" s="20" t="s">
        <v>6</v>
      </c>
      <c r="B123" s="20"/>
      <c r="C123" s="21" t="s">
        <v>50</v>
      </c>
      <c r="D123" s="21"/>
      <c r="E123" s="21"/>
      <c r="F123" s="15"/>
      <c r="G123" s="15"/>
      <c r="H123" s="15"/>
      <c r="I123" s="15"/>
      <c r="J123" s="15"/>
      <c r="K123" s="2"/>
      <c r="L123" s="2"/>
      <c r="M123" s="2"/>
      <c r="N123" s="22" t="s">
        <v>8</v>
      </c>
      <c r="O123" s="22"/>
      <c r="P123" s="23" t="n">
        <f aca="false">Z121</f>
        <v>0.0138888888888889</v>
      </c>
      <c r="Q123" s="23"/>
      <c r="R123" s="2"/>
      <c r="S123" s="22" t="s">
        <v>9</v>
      </c>
      <c r="T123" s="146" t="n">
        <v>0.0513888888888889</v>
      </c>
      <c r="U123" s="146"/>
      <c r="V123" s="10" t="n">
        <f aca="false">V124-V122</f>
        <v>0.6875</v>
      </c>
      <c r="W123" s="10" t="n">
        <f aca="false">W124-W122</f>
        <v>0.694444444444444</v>
      </c>
      <c r="X123" s="1"/>
      <c r="Y123" s="1"/>
      <c r="Z123" s="112"/>
    </row>
    <row r="124" s="14" customFormat="true" ht="9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1"/>
      <c r="U124" s="1"/>
      <c r="V124" s="10" t="n">
        <v>0.923611111111111</v>
      </c>
      <c r="W124" s="10" t="n">
        <v>0.9375</v>
      </c>
      <c r="X124" s="1"/>
      <c r="Y124" s="1"/>
      <c r="Z124" s="112"/>
    </row>
    <row r="125" s="14" customFormat="true" ht="20.1" hidden="false" customHeight="true" outlineLevel="0" collapsed="false">
      <c r="A125" s="25" t="s">
        <v>10</v>
      </c>
      <c r="B125" s="26" t="n">
        <v>1</v>
      </c>
      <c r="C125" s="26"/>
      <c r="D125" s="26" t="n">
        <v>2</v>
      </c>
      <c r="E125" s="26"/>
      <c r="F125" s="26" t="n">
        <v>3</v>
      </c>
      <c r="G125" s="26"/>
      <c r="H125" s="26" t="n">
        <v>4</v>
      </c>
      <c r="I125" s="26"/>
      <c r="J125" s="26" t="n">
        <v>5</v>
      </c>
      <c r="K125" s="26"/>
      <c r="L125" s="26" t="n">
        <v>6</v>
      </c>
      <c r="M125" s="26"/>
      <c r="N125" s="26" t="n">
        <v>7</v>
      </c>
      <c r="O125" s="26"/>
      <c r="P125" s="26" t="n">
        <v>8</v>
      </c>
      <c r="Q125" s="26"/>
      <c r="R125" s="26" t="n">
        <v>9</v>
      </c>
      <c r="S125" s="26"/>
      <c r="T125" s="27" t="n">
        <v>10</v>
      </c>
      <c r="U125" s="27"/>
      <c r="V125" s="1"/>
      <c r="W125" s="1"/>
      <c r="X125" s="1"/>
      <c r="Y125" s="1"/>
      <c r="Z125" s="112"/>
    </row>
    <row r="126" s="14" customFormat="true" ht="20.1" hidden="false" customHeight="true" outlineLevel="0" collapsed="false">
      <c r="A126" s="25"/>
      <c r="B126" s="28" t="s">
        <v>3</v>
      </c>
      <c r="C126" s="28" t="s">
        <v>49</v>
      </c>
      <c r="D126" s="28" t="s">
        <v>3</v>
      </c>
      <c r="E126" s="28" t="s">
        <v>49</v>
      </c>
      <c r="F126" s="28" t="s">
        <v>3</v>
      </c>
      <c r="G126" s="28" t="s">
        <v>49</v>
      </c>
      <c r="H126" s="28" t="s">
        <v>3</v>
      </c>
      <c r="I126" s="28" t="s">
        <v>49</v>
      </c>
      <c r="J126" s="28" t="s">
        <v>3</v>
      </c>
      <c r="K126" s="28" t="s">
        <v>49</v>
      </c>
      <c r="L126" s="28" t="s">
        <v>3</v>
      </c>
      <c r="M126" s="28" t="s">
        <v>49</v>
      </c>
      <c r="N126" s="28"/>
      <c r="O126" s="28"/>
      <c r="P126" s="28"/>
      <c r="Q126" s="28"/>
      <c r="R126" s="28"/>
      <c r="S126" s="28"/>
      <c r="T126" s="29"/>
      <c r="U126" s="30"/>
      <c r="V126" s="1"/>
      <c r="W126" s="1"/>
      <c r="X126" s="1"/>
      <c r="Y126" s="1"/>
      <c r="Z126" s="112"/>
    </row>
    <row r="127" s="14" customFormat="true" ht="24.75" hidden="false" customHeight="true" outlineLevel="0" collapsed="false">
      <c r="A127" s="137" t="n">
        <v>1</v>
      </c>
      <c r="B127" s="147"/>
      <c r="C127" s="148" t="n">
        <v>0.243055555555556</v>
      </c>
      <c r="D127" s="149" t="n">
        <v>0.315972222222222</v>
      </c>
      <c r="E127" s="149" t="n">
        <v>0.370833333333333</v>
      </c>
      <c r="F127" s="149" t="n">
        <v>0.447916666666667</v>
      </c>
      <c r="G127" s="149" t="n">
        <v>0.503472222222222</v>
      </c>
      <c r="H127" s="148" t="n">
        <v>0.575694444444444</v>
      </c>
      <c r="I127" s="148" t="n">
        <v>0.63125</v>
      </c>
      <c r="J127" s="148" t="n">
        <v>0.711805555555555</v>
      </c>
      <c r="K127" s="148" t="n">
        <v>0.768749999999999</v>
      </c>
      <c r="L127" s="148" t="n">
        <v>0.84861111111111</v>
      </c>
      <c r="M127" s="148" t="n">
        <v>0.895833333333332</v>
      </c>
      <c r="N127" s="38"/>
      <c r="O127" s="38"/>
      <c r="P127" s="38"/>
      <c r="Q127" s="38"/>
      <c r="R127" s="41"/>
      <c r="S127" s="42"/>
      <c r="T127" s="39"/>
      <c r="U127" s="43"/>
      <c r="V127" s="127" t="n">
        <f aca="false">COUNTA(B127:U159)</f>
        <v>100</v>
      </c>
      <c r="W127" s="150" t="n">
        <f aca="false">V127/9/2</f>
        <v>5.55555555555556</v>
      </c>
      <c r="X127" s="1"/>
      <c r="Y127" s="1"/>
      <c r="Z127" s="112"/>
      <c r="AA127" s="46" t="s">
        <v>51</v>
      </c>
    </row>
    <row r="128" s="14" customFormat="true" ht="24.75" hidden="false" customHeight="true" outlineLevel="0" collapsed="false">
      <c r="A128" s="137" t="n">
        <v>2</v>
      </c>
      <c r="B128" s="151" t="s">
        <v>52</v>
      </c>
      <c r="C128" s="148" t="n">
        <v>0.256944444444444</v>
      </c>
      <c r="D128" s="149" t="n">
        <v>0.329166666666667</v>
      </c>
      <c r="E128" s="149" t="n">
        <v>0.384722222222222</v>
      </c>
      <c r="F128" s="149" t="n">
        <v>0.463194444444445</v>
      </c>
      <c r="G128" s="149" t="n">
        <v>0.51875</v>
      </c>
      <c r="H128" s="148" t="n">
        <v>0.590972222222222</v>
      </c>
      <c r="I128" s="148" t="n">
        <v>0.646527777777777</v>
      </c>
      <c r="J128" s="148" t="n">
        <v>0.727083333333333</v>
      </c>
      <c r="K128" s="148" t="n">
        <v>0.784027777777777</v>
      </c>
      <c r="L128" s="148" t="n">
        <v>0.863194444444443</v>
      </c>
      <c r="M128" s="148" t="n">
        <v>0.909722222222221</v>
      </c>
      <c r="N128" s="38"/>
      <c r="O128" s="152"/>
      <c r="P128" s="152"/>
      <c r="Q128" s="151"/>
      <c r="R128" s="41"/>
      <c r="S128" s="42"/>
      <c r="T128" s="39"/>
      <c r="U128" s="43"/>
      <c r="V128" s="48" t="n">
        <f aca="false">COUNTA(B127:B159,D127:D159,F127:F159,H127:H159,J127:J159,L127:L159,N127:N159,P127:P159,R127:R159,T127:T159)</f>
        <v>51</v>
      </c>
      <c r="W128" s="48" t="n">
        <f aca="false">COUNTA(C127:C159,E127:E159,G127:G159,I127:I159,K127:K159,M127:M159,O127:O159,Q127:Q159,S127:S159,U127:U159)</f>
        <v>49</v>
      </c>
      <c r="X128" s="1"/>
      <c r="Y128" s="1" t="n">
        <f aca="false">(V128+W128)/2</f>
        <v>50</v>
      </c>
      <c r="Z128" s="112"/>
      <c r="AA128" s="46" t="s">
        <v>51</v>
      </c>
    </row>
    <row r="129" s="14" customFormat="true" ht="24.75" hidden="false" customHeight="true" outlineLevel="0" collapsed="false">
      <c r="A129" s="137" t="n">
        <v>3</v>
      </c>
      <c r="B129" s="151" t="s">
        <v>53</v>
      </c>
      <c r="C129" s="148" t="n">
        <v>0.270833333333333</v>
      </c>
      <c r="D129" s="149" t="n">
        <v>0.343055555555556</v>
      </c>
      <c r="E129" s="149" t="n">
        <v>0.398611111111111</v>
      </c>
      <c r="F129" s="149" t="n">
        <v>0.478472222222222</v>
      </c>
      <c r="G129" s="149" t="n">
        <v>0.534027777777778</v>
      </c>
      <c r="H129" s="148" t="n">
        <v>0.60625</v>
      </c>
      <c r="I129" s="148" t="n">
        <v>0.661805555555555</v>
      </c>
      <c r="J129" s="148" t="n">
        <v>0.74236111111111</v>
      </c>
      <c r="K129" s="148" t="n">
        <v>0.799305555555555</v>
      </c>
      <c r="L129" s="148" t="n">
        <v>0.877083333333332</v>
      </c>
      <c r="M129" s="148" t="n">
        <v>0.92361111111111</v>
      </c>
      <c r="N129" s="38"/>
      <c r="O129" s="151"/>
      <c r="P129" s="151"/>
      <c r="Q129" s="151"/>
      <c r="R129" s="41"/>
      <c r="S129" s="42"/>
      <c r="T129" s="39"/>
      <c r="U129" s="43"/>
      <c r="V129" s="153" t="s">
        <v>39</v>
      </c>
      <c r="W129" s="153" t="s">
        <v>40</v>
      </c>
      <c r="X129" s="1"/>
      <c r="Y129" s="153" t="s">
        <v>41</v>
      </c>
      <c r="Z129" s="112"/>
      <c r="AA129" s="46" t="s">
        <v>51</v>
      </c>
    </row>
    <row r="130" s="14" customFormat="true" ht="24.75" hidden="false" customHeight="true" outlineLevel="0" collapsed="false">
      <c r="A130" s="137" t="n">
        <v>4</v>
      </c>
      <c r="B130" s="148" t="n">
        <v>0.236111111111111</v>
      </c>
      <c r="C130" s="149" t="n">
        <v>0.284722222222222</v>
      </c>
      <c r="D130" s="149" t="n">
        <v>0.356944444444445</v>
      </c>
      <c r="E130" s="149" t="n">
        <v>0.4125</v>
      </c>
      <c r="F130" s="149" t="n">
        <v>0.49375</v>
      </c>
      <c r="G130" s="149" t="n">
        <v>0.549305555555556</v>
      </c>
      <c r="H130" s="148" t="n">
        <v>0.621527777777778</v>
      </c>
      <c r="I130" s="148" t="n">
        <v>0.677083333333333</v>
      </c>
      <c r="J130" s="148" t="n">
        <v>0.757638888888888</v>
      </c>
      <c r="K130" s="148" t="n">
        <v>0.813888888888888</v>
      </c>
      <c r="L130" s="148" t="n">
        <v>0.890972222222221</v>
      </c>
      <c r="M130" s="148" t="n">
        <v>0.937499999999999</v>
      </c>
      <c r="N130" s="38"/>
      <c r="O130" s="38"/>
      <c r="P130" s="38"/>
      <c r="Q130" s="38"/>
      <c r="R130" s="41"/>
      <c r="S130" s="42"/>
      <c r="T130" s="39"/>
      <c r="U130" s="43"/>
      <c r="V130" s="154" t="s">
        <v>18</v>
      </c>
      <c r="W130" s="154" t="s">
        <v>19</v>
      </c>
      <c r="X130" s="1"/>
      <c r="Y130" s="1"/>
      <c r="Z130" s="112"/>
      <c r="AA130" s="46" t="s">
        <v>51</v>
      </c>
    </row>
    <row r="131" s="14" customFormat="true" ht="24.75" hidden="false" customHeight="true" outlineLevel="0" collapsed="false">
      <c r="A131" s="137" t="n">
        <v>5</v>
      </c>
      <c r="B131" s="149" t="n">
        <f aca="false">B130+"00:19"</f>
        <v>0.249305555555556</v>
      </c>
      <c r="C131" s="149" t="n">
        <v>0.298611111111111</v>
      </c>
      <c r="D131" s="149" t="n">
        <v>0.370833333333333</v>
      </c>
      <c r="E131" s="149" t="n">
        <v>0.426388888888889</v>
      </c>
      <c r="F131" s="149" t="n">
        <v>0.508333333333333</v>
      </c>
      <c r="G131" s="149" t="n">
        <v>0.563194444444444</v>
      </c>
      <c r="H131" s="148" t="n">
        <v>0.636805555555555</v>
      </c>
      <c r="I131" s="148" t="n">
        <v>0.692361111111111</v>
      </c>
      <c r="J131" s="148" t="n">
        <v>0.772916666666666</v>
      </c>
      <c r="K131" s="148" t="n">
        <v>0.827777777777777</v>
      </c>
      <c r="L131" s="148" t="n">
        <v>0.906944444444443</v>
      </c>
      <c r="M131" s="148"/>
      <c r="N131" s="38"/>
      <c r="O131" s="38"/>
      <c r="P131" s="38"/>
      <c r="Q131" s="38"/>
      <c r="R131" s="41"/>
      <c r="S131" s="42"/>
      <c r="T131" s="39"/>
      <c r="U131" s="43"/>
      <c r="V131" s="154" t="s">
        <v>15</v>
      </c>
      <c r="W131" s="154" t="s">
        <v>16</v>
      </c>
      <c r="X131" s="1"/>
      <c r="Y131" s="1"/>
      <c r="Z131" s="112"/>
      <c r="AA131" s="19"/>
    </row>
    <row r="132" s="14" customFormat="true" ht="24.75" hidden="false" customHeight="true" outlineLevel="0" collapsed="false">
      <c r="A132" s="137" t="n">
        <v>6</v>
      </c>
      <c r="B132" s="149" t="n">
        <f aca="false">B131+"00:19"</f>
        <v>0.2625</v>
      </c>
      <c r="C132" s="149" t="n">
        <v>0.3125</v>
      </c>
      <c r="D132" s="149" t="n">
        <v>0.386111111111111</v>
      </c>
      <c r="E132" s="149" t="n">
        <v>0.440277777777778</v>
      </c>
      <c r="F132" s="149" t="n">
        <v>0.522222222222222</v>
      </c>
      <c r="G132" s="148" t="n">
        <v>0.577083333333333</v>
      </c>
      <c r="H132" s="148" t="n">
        <v>0.652083333333333</v>
      </c>
      <c r="I132" s="148" t="n">
        <v>0.707638888888888</v>
      </c>
      <c r="J132" s="148" t="n">
        <v>0.788194444444444</v>
      </c>
      <c r="K132" s="148" t="n">
        <v>0.841666666666666</v>
      </c>
      <c r="L132" s="148" t="n">
        <v>0.92361111111111</v>
      </c>
      <c r="M132" s="148"/>
      <c r="N132" s="38"/>
      <c r="O132" s="38"/>
      <c r="P132" s="38"/>
      <c r="Q132" s="38"/>
      <c r="R132" s="41"/>
      <c r="S132" s="42"/>
      <c r="T132" s="39"/>
      <c r="U132" s="43"/>
      <c r="V132" s="155" t="n">
        <f aca="false">L130-L129</f>
        <v>0.0138888888888889</v>
      </c>
      <c r="W132" s="155" t="n">
        <f aca="false">M127-K135</f>
        <v>0.0138888888888889</v>
      </c>
      <c r="X132" s="1"/>
      <c r="Y132" s="1"/>
      <c r="Z132" s="112"/>
    </row>
    <row r="133" s="14" customFormat="true" ht="24.75" hidden="false" customHeight="true" outlineLevel="0" collapsed="false">
      <c r="A133" s="137" t="n">
        <v>7</v>
      </c>
      <c r="B133" s="149" t="n">
        <v>0.276388888888889</v>
      </c>
      <c r="C133" s="149" t="n">
        <v>0.326388888888889</v>
      </c>
      <c r="D133" s="149" t="n">
        <v>0.401388888888889</v>
      </c>
      <c r="E133" s="149" t="n">
        <v>0.455555555555556</v>
      </c>
      <c r="F133" s="149" t="n">
        <v>0.534722222222222</v>
      </c>
      <c r="G133" s="148" t="n">
        <v>0.590277777777778</v>
      </c>
      <c r="H133" s="148" t="n">
        <v>0.667361111111111</v>
      </c>
      <c r="I133" s="148" t="n">
        <v>0.722916666666666</v>
      </c>
      <c r="J133" s="148" t="n">
        <v>0.803472222222221</v>
      </c>
      <c r="K133" s="148" t="n">
        <v>0.85486111111111</v>
      </c>
      <c r="L133" s="148"/>
      <c r="M133" s="147"/>
      <c r="N133" s="38"/>
      <c r="O133" s="38"/>
      <c r="P133" s="38"/>
      <c r="Q133" s="38"/>
      <c r="R133" s="41"/>
      <c r="S133" s="42"/>
      <c r="T133" s="39"/>
      <c r="U133" s="43"/>
      <c r="V133" s="155" t="n">
        <f aca="false">L131-L130</f>
        <v>0.0159722222222222</v>
      </c>
      <c r="W133" s="155" t="n">
        <f aca="false">M128-M127</f>
        <v>0.0138888888888889</v>
      </c>
      <c r="X133" s="1"/>
      <c r="Y133" s="1"/>
      <c r="Z133" s="112"/>
      <c r="AA133" s="46" t="s">
        <v>51</v>
      </c>
    </row>
    <row r="134" s="14" customFormat="true" ht="24.75" hidden="false" customHeight="true" outlineLevel="0" collapsed="false">
      <c r="A134" s="137" t="n">
        <v>8</v>
      </c>
      <c r="B134" s="149" t="n">
        <v>0.288888888888889</v>
      </c>
      <c r="C134" s="149" t="n">
        <v>0.340277777777778</v>
      </c>
      <c r="D134" s="149" t="n">
        <v>0.416666666666667</v>
      </c>
      <c r="E134" s="149" t="n">
        <v>0.471527777777778</v>
      </c>
      <c r="F134" s="148" t="n">
        <v>0.547916666666667</v>
      </c>
      <c r="G134" s="148" t="n">
        <v>0.603472222222222</v>
      </c>
      <c r="H134" s="148" t="n">
        <v>0.681944444444444</v>
      </c>
      <c r="I134" s="148" t="n">
        <v>0.738194444444444</v>
      </c>
      <c r="J134" s="148" t="n">
        <v>0.818749999999999</v>
      </c>
      <c r="K134" s="148" t="n">
        <v>0.868055555555554</v>
      </c>
      <c r="L134" s="148"/>
      <c r="M134" s="147"/>
      <c r="N134" s="38"/>
      <c r="O134" s="38"/>
      <c r="P134" s="38"/>
      <c r="Q134" s="38"/>
      <c r="R134" s="41"/>
      <c r="S134" s="42"/>
      <c r="T134" s="39"/>
      <c r="U134" s="43"/>
      <c r="V134" s="155" t="n">
        <f aca="false">L132-L131</f>
        <v>0.0166666666666667</v>
      </c>
      <c r="W134" s="155" t="n">
        <f aca="false">M129-M128</f>
        <v>0.0138888888888889</v>
      </c>
      <c r="X134" s="1"/>
      <c r="Y134" s="1"/>
      <c r="Z134" s="112"/>
      <c r="AA134" s="46" t="s">
        <v>51</v>
      </c>
    </row>
    <row r="135" s="14" customFormat="true" ht="24.75" hidden="false" customHeight="true" outlineLevel="0" collapsed="false">
      <c r="A135" s="137" t="n">
        <v>9</v>
      </c>
      <c r="B135" s="97" t="n">
        <v>0.301388888888889</v>
      </c>
      <c r="C135" s="97" t="n">
        <v>0.355555555555556</v>
      </c>
      <c r="D135" s="97" t="n">
        <v>0.431944444444445</v>
      </c>
      <c r="E135" s="97" t="n">
        <v>0.4875</v>
      </c>
      <c r="F135" s="38" t="n">
        <v>0.560416666666667</v>
      </c>
      <c r="G135" s="38" t="n">
        <v>0.615972222222222</v>
      </c>
      <c r="H135" s="38" t="n">
        <v>0.696527777777777</v>
      </c>
      <c r="I135" s="38" t="n">
        <v>0.753472222222221</v>
      </c>
      <c r="J135" s="38" t="n">
        <v>0.834027777777777</v>
      </c>
      <c r="K135" s="38" t="n">
        <v>0.881944444444443</v>
      </c>
      <c r="L135" s="38"/>
      <c r="M135" s="38"/>
      <c r="N135" s="38"/>
      <c r="O135" s="38"/>
      <c r="P135" s="38"/>
      <c r="Q135" s="38"/>
      <c r="R135" s="41"/>
      <c r="S135" s="42"/>
      <c r="T135" s="39"/>
      <c r="U135" s="43"/>
      <c r="V135" s="155"/>
      <c r="W135" s="155" t="n">
        <f aca="false">M130-M129</f>
        <v>0.0138888888888889</v>
      </c>
      <c r="X135" s="1"/>
      <c r="Y135" s="1"/>
      <c r="Z135" s="112"/>
      <c r="AA135" s="46" t="s">
        <v>51</v>
      </c>
    </row>
    <row r="136" s="14" customFormat="true" ht="24.75" hidden="false" customHeight="true" outlineLevel="0" collapsed="false">
      <c r="A136" s="137" t="n">
        <v>10</v>
      </c>
      <c r="B136" s="156"/>
      <c r="C136" s="157"/>
      <c r="D136" s="157"/>
      <c r="E136" s="157"/>
      <c r="F136" s="157"/>
      <c r="G136" s="157"/>
      <c r="H136" s="157"/>
      <c r="I136" s="157"/>
      <c r="J136" s="157"/>
      <c r="K136" s="157"/>
      <c r="L136" s="158"/>
      <c r="M136" s="158"/>
      <c r="N136" s="38"/>
      <c r="O136" s="38"/>
      <c r="P136" s="38"/>
      <c r="Q136" s="38"/>
      <c r="R136" s="41"/>
      <c r="S136" s="42"/>
      <c r="T136" s="39"/>
      <c r="U136" s="43"/>
      <c r="V136" s="154"/>
      <c r="W136" s="155"/>
      <c r="X136" s="1"/>
      <c r="Y136" s="1"/>
      <c r="Z136" s="112"/>
    </row>
    <row r="137" s="14" customFormat="true" ht="24.75" hidden="false" customHeight="true" outlineLevel="0" collapsed="false">
      <c r="A137" s="137" t="n">
        <v>11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41"/>
      <c r="S137" s="42"/>
      <c r="T137" s="39"/>
      <c r="U137" s="43"/>
      <c r="V137" s="154"/>
      <c r="W137" s="154"/>
      <c r="X137" s="1"/>
      <c r="Y137" s="1"/>
      <c r="Z137" s="159"/>
    </row>
    <row r="138" s="14" customFormat="true" ht="24.75" hidden="false" customHeight="true" outlineLevel="0" collapsed="false">
      <c r="A138" s="137" t="n">
        <v>12</v>
      </c>
      <c r="B138" s="160"/>
      <c r="C138" s="38"/>
      <c r="D138" s="106"/>
      <c r="E138" s="106"/>
      <c r="F138" s="59" t="s">
        <v>28</v>
      </c>
      <c r="G138" s="59"/>
      <c r="H138" s="59"/>
      <c r="I138" s="59"/>
      <c r="J138" s="59"/>
      <c r="K138" s="59"/>
      <c r="L138" s="59"/>
      <c r="M138" s="38"/>
      <c r="N138" s="38"/>
      <c r="O138" s="38"/>
      <c r="P138" s="38"/>
      <c r="Q138" s="38"/>
      <c r="R138" s="41"/>
      <c r="S138" s="42"/>
      <c r="T138" s="39"/>
      <c r="U138" s="43"/>
      <c r="V138" s="1"/>
      <c r="W138" s="1"/>
      <c r="X138" s="1"/>
      <c r="Y138" s="1"/>
      <c r="Z138" s="112"/>
    </row>
    <row r="139" s="14" customFormat="true" ht="24.75" hidden="false" customHeight="true" outlineLevel="0" collapsed="false">
      <c r="A139" s="137" t="n">
        <v>13</v>
      </c>
      <c r="B139" s="151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41"/>
      <c r="S139" s="42"/>
      <c r="T139" s="39"/>
      <c r="U139" s="43"/>
      <c r="V139" s="1"/>
      <c r="W139" s="1"/>
      <c r="X139" s="1"/>
      <c r="Y139" s="1"/>
      <c r="Z139" s="112"/>
    </row>
    <row r="140" s="14" customFormat="true" ht="24.75" hidden="false" customHeight="true" outlineLevel="0" collapsed="false">
      <c r="A140" s="137" t="n">
        <v>14</v>
      </c>
      <c r="B140" s="151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41"/>
      <c r="S140" s="42"/>
      <c r="T140" s="39"/>
      <c r="U140" s="43"/>
      <c r="V140" s="1"/>
      <c r="W140" s="1"/>
      <c r="X140" s="1"/>
      <c r="Y140" s="1"/>
      <c r="Z140" s="112"/>
    </row>
    <row r="141" s="14" customFormat="true" ht="24.75" hidden="false" customHeight="true" outlineLevel="0" collapsed="false">
      <c r="A141" s="137" t="n">
        <v>15</v>
      </c>
      <c r="B141" s="39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41"/>
      <c r="S141" s="42"/>
      <c r="T141" s="39"/>
      <c r="U141" s="43"/>
      <c r="V141" s="1"/>
      <c r="W141" s="1"/>
      <c r="X141" s="1"/>
      <c r="Y141" s="1"/>
      <c r="Z141" s="112"/>
    </row>
    <row r="142" s="14" customFormat="true" ht="24.75" hidden="false" customHeight="true" outlineLevel="0" collapsed="false">
      <c r="A142" s="137" t="n">
        <v>16</v>
      </c>
      <c r="B142" s="39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41"/>
      <c r="S142" s="42"/>
      <c r="T142" s="39"/>
      <c r="U142" s="43"/>
      <c r="V142" s="1"/>
      <c r="W142" s="1"/>
      <c r="X142" s="1"/>
      <c r="Y142" s="1"/>
      <c r="Z142" s="112"/>
    </row>
    <row r="143" s="14" customFormat="true" ht="24.75" hidden="false" customHeight="true" outlineLevel="0" collapsed="false">
      <c r="A143" s="137" t="n">
        <v>17</v>
      </c>
      <c r="B143" s="39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41"/>
      <c r="S143" s="42"/>
      <c r="T143" s="39"/>
      <c r="U143" s="43"/>
      <c r="V143" s="1"/>
      <c r="W143" s="1"/>
      <c r="X143" s="1"/>
      <c r="Y143" s="1"/>
      <c r="Z143" s="112"/>
    </row>
    <row r="144" s="14" customFormat="true" ht="24.75" hidden="false" customHeight="true" outlineLevel="0" collapsed="false">
      <c r="A144" s="137" t="n">
        <v>18</v>
      </c>
      <c r="B144" s="39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41"/>
      <c r="S144" s="42"/>
      <c r="T144" s="39"/>
      <c r="U144" s="43"/>
      <c r="V144" s="1"/>
      <c r="W144" s="1"/>
      <c r="X144" s="1"/>
      <c r="Y144" s="1"/>
      <c r="Z144" s="112"/>
    </row>
    <row r="145" s="14" customFormat="true" ht="24.75" hidden="false" customHeight="true" outlineLevel="0" collapsed="false">
      <c r="A145" s="137" t="n">
        <v>19</v>
      </c>
      <c r="B145" s="160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29"/>
      <c r="S145" s="42"/>
      <c r="T145" s="39"/>
      <c r="U145" s="43"/>
      <c r="V145" s="1"/>
      <c r="W145" s="1"/>
      <c r="X145" s="1"/>
      <c r="Y145" s="1"/>
      <c r="Z145" s="112"/>
    </row>
    <row r="146" s="14" customFormat="true" ht="24.75" hidden="false" customHeight="true" outlineLevel="0" collapsed="false">
      <c r="A146" s="137" t="n">
        <v>20</v>
      </c>
      <c r="B146" s="39"/>
      <c r="C146" s="160"/>
      <c r="D146" s="39"/>
      <c r="E146" s="160"/>
      <c r="F146" s="39"/>
      <c r="G146" s="160"/>
      <c r="H146" s="39"/>
      <c r="I146" s="160"/>
      <c r="J146" s="39"/>
      <c r="K146" s="160"/>
      <c r="L146" s="39"/>
      <c r="M146" s="160"/>
      <c r="N146" s="40"/>
      <c r="O146" s="40"/>
      <c r="P146" s="40"/>
      <c r="Q146" s="40"/>
      <c r="R146" s="28"/>
      <c r="S146" s="53"/>
      <c r="T146" s="39"/>
      <c r="U146" s="43"/>
      <c r="V146" s="1"/>
      <c r="W146" s="1"/>
      <c r="X146" s="1"/>
      <c r="Y146" s="1"/>
      <c r="Z146" s="112"/>
    </row>
    <row r="147" s="14" customFormat="true" ht="24.75" hidden="false" customHeight="true" outlineLevel="0" collapsed="false">
      <c r="A147" s="138" t="n">
        <v>21</v>
      </c>
      <c r="B147" s="39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53"/>
      <c r="O147" s="53"/>
      <c r="P147" s="53"/>
      <c r="Q147" s="53"/>
      <c r="R147" s="53"/>
      <c r="S147" s="53"/>
      <c r="T147" s="39"/>
      <c r="U147" s="43"/>
      <c r="V147" s="1"/>
      <c r="W147" s="1"/>
      <c r="X147" s="1"/>
      <c r="Y147" s="1"/>
      <c r="Z147" s="112"/>
    </row>
    <row r="148" s="14" customFormat="true" ht="24.75" hidden="false" customHeight="true" outlineLevel="0" collapsed="false">
      <c r="A148" s="138" t="n">
        <v>22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39"/>
      <c r="U148" s="43"/>
      <c r="V148" s="1"/>
      <c r="W148" s="1"/>
      <c r="X148" s="1"/>
      <c r="Y148" s="1"/>
      <c r="Z148" s="112"/>
    </row>
    <row r="149" s="14" customFormat="true" ht="24.75" hidden="false" customHeight="true" outlineLevel="0" collapsed="false">
      <c r="A149" s="138" t="n">
        <v>23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39"/>
      <c r="U149" s="43"/>
      <c r="V149" s="1"/>
      <c r="W149" s="1"/>
      <c r="X149" s="1"/>
      <c r="Y149" s="1"/>
      <c r="Z149" s="112"/>
    </row>
    <row r="150" s="14" customFormat="true" ht="24.75" hidden="false" customHeight="true" outlineLevel="0" collapsed="false">
      <c r="A150" s="138" t="n">
        <v>24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39"/>
      <c r="U150" s="43"/>
      <c r="V150" s="1"/>
      <c r="W150" s="1"/>
      <c r="X150" s="1"/>
      <c r="Y150" s="1"/>
      <c r="Z150" s="112"/>
    </row>
    <row r="151" s="14" customFormat="true" ht="24.75" hidden="false" customHeight="true" outlineLevel="0" collapsed="false">
      <c r="A151" s="138" t="n">
        <v>25</v>
      </c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39"/>
      <c r="U151" s="43"/>
      <c r="V151" s="1"/>
      <c r="W151" s="1"/>
      <c r="X151" s="1"/>
      <c r="Y151" s="1"/>
      <c r="Z151" s="112"/>
    </row>
    <row r="152" s="14" customFormat="true" ht="24.75" hidden="false" customHeight="true" outlineLevel="0" collapsed="false">
      <c r="A152" s="138" t="n">
        <v>26</v>
      </c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39"/>
      <c r="U152" s="43"/>
      <c r="V152" s="1"/>
      <c r="W152" s="1"/>
      <c r="X152" s="1"/>
      <c r="Y152" s="1"/>
      <c r="Z152" s="112"/>
    </row>
    <row r="153" s="14" customFormat="true" ht="24.75" hidden="false" customHeight="true" outlineLevel="0" collapsed="false">
      <c r="A153" s="138" t="n">
        <v>27</v>
      </c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39"/>
      <c r="U153" s="43"/>
      <c r="V153" s="1"/>
      <c r="W153" s="1"/>
      <c r="X153" s="1"/>
      <c r="Y153" s="1"/>
      <c r="Z153" s="112"/>
    </row>
    <row r="154" s="14" customFormat="true" ht="24.75" hidden="false" customHeight="true" outlineLevel="0" collapsed="false">
      <c r="A154" s="138" t="n">
        <v>28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39"/>
      <c r="U154" s="43"/>
      <c r="V154" s="1"/>
      <c r="W154" s="1"/>
      <c r="X154" s="1"/>
      <c r="Y154" s="1"/>
      <c r="Z154" s="112"/>
    </row>
    <row r="155" s="14" customFormat="true" ht="24.75" hidden="false" customHeight="true" outlineLevel="0" collapsed="false">
      <c r="A155" s="138" t="n">
        <v>29</v>
      </c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39"/>
      <c r="U155" s="43"/>
      <c r="V155" s="1"/>
      <c r="W155" s="1"/>
      <c r="X155" s="1"/>
      <c r="Y155" s="1"/>
      <c r="Z155" s="112"/>
    </row>
    <row r="156" s="14" customFormat="true" ht="24.75" hidden="false" customHeight="true" outlineLevel="0" collapsed="false">
      <c r="A156" s="139" t="n">
        <v>30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1"/>
      <c r="U156" s="62"/>
      <c r="V156" s="1"/>
      <c r="W156" s="1"/>
      <c r="X156" s="1"/>
      <c r="Y156" s="1"/>
      <c r="Z156" s="112"/>
    </row>
    <row r="157" s="14" customFormat="true" ht="24.75" hidden="false" customHeight="true" outlineLevel="0" collapsed="false">
      <c r="A157" s="139" t="n">
        <v>31</v>
      </c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1"/>
      <c r="U157" s="62"/>
      <c r="V157" s="1"/>
      <c r="W157" s="1"/>
      <c r="X157" s="1"/>
      <c r="Y157" s="1"/>
      <c r="Z157" s="112"/>
    </row>
    <row r="158" s="14" customFormat="true" ht="24.75" hidden="false" customHeight="true" outlineLevel="0" collapsed="false">
      <c r="A158" s="139" t="n">
        <v>32</v>
      </c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1"/>
      <c r="U158" s="62"/>
      <c r="V158" s="1"/>
      <c r="W158" s="1"/>
      <c r="X158" s="1"/>
      <c r="Y158" s="1"/>
      <c r="Z158" s="112"/>
    </row>
    <row r="159" s="14" customFormat="true" ht="24.75" hidden="false" customHeight="true" outlineLevel="0" collapsed="false">
      <c r="A159" s="140" t="n">
        <v>33</v>
      </c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09"/>
      <c r="U159" s="110"/>
      <c r="V159" s="1"/>
      <c r="W159" s="1"/>
      <c r="X159" s="1"/>
      <c r="Y159" s="1"/>
      <c r="Z159" s="112"/>
    </row>
    <row r="160" s="14" customFormat="true" ht="20.1" hidden="false" customHeight="true" outlineLevel="0" collapsed="false">
      <c r="A160" s="142" t="s">
        <v>29</v>
      </c>
      <c r="B160" s="142"/>
      <c r="C160" s="65" t="s">
        <v>30</v>
      </c>
      <c r="D160" s="65"/>
      <c r="E160" s="65"/>
      <c r="F160" s="65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12"/>
      <c r="U160" s="112"/>
      <c r="V160" s="1"/>
      <c r="W160" s="1"/>
      <c r="X160" s="1"/>
      <c r="Y160" s="1"/>
      <c r="Z160" s="112"/>
    </row>
    <row r="161" s="14" customFormat="true" ht="31.5" hidden="false" customHeight="true" outlineLevel="0" collapsed="false">
      <c r="A161" s="3" t="s">
        <v>54</v>
      </c>
      <c r="B161" s="3"/>
      <c r="C161" s="3"/>
      <c r="D161" s="3"/>
      <c r="E161" s="3"/>
      <c r="F161" s="4"/>
      <c r="G161" s="4"/>
      <c r="H161" s="5" t="s">
        <v>55</v>
      </c>
      <c r="I161" s="5"/>
      <c r="J161" s="5"/>
      <c r="K161" s="6" t="s">
        <v>2</v>
      </c>
      <c r="L161" s="7" t="s">
        <v>56</v>
      </c>
      <c r="M161" s="7"/>
      <c r="N161" s="7"/>
      <c r="O161" s="4"/>
      <c r="P161" s="8"/>
      <c r="Q161" s="8"/>
      <c r="R161" s="8"/>
      <c r="S161" s="4"/>
      <c r="T161" s="9" t="s">
        <v>4</v>
      </c>
      <c r="U161" s="9"/>
      <c r="V161" s="10" t="n">
        <f aca="false">V163/V168</f>
        <v>0.0180733618233618</v>
      </c>
      <c r="W161" s="10" t="n">
        <f aca="false">W163/W168</f>
        <v>0.0191441441441441</v>
      </c>
      <c r="X161" s="11" t="n">
        <f aca="false">AVERAGE(V161,W161)</f>
        <v>0.018608752983753</v>
      </c>
      <c r="Y161" s="12" t="s">
        <v>5</v>
      </c>
      <c r="Z161" s="13" t="n">
        <f aca="false">ROUND(X161*1440,0)/1440</f>
        <v>0.01875</v>
      </c>
    </row>
    <row r="162" s="14" customFormat="true" ht="9" hidden="false" customHeight="tru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7"/>
      <c r="U162" s="18"/>
      <c r="V162" s="10" t="n">
        <v>0.239583333333333</v>
      </c>
      <c r="W162" s="10" t="n">
        <v>0.236111111111111</v>
      </c>
      <c r="Z162" s="19"/>
    </row>
    <row r="163" s="14" customFormat="true" ht="20.1" hidden="false" customHeight="true" outlineLevel="0" collapsed="false">
      <c r="A163" s="20" t="s">
        <v>6</v>
      </c>
      <c r="B163" s="20"/>
      <c r="C163" s="21" t="s">
        <v>7</v>
      </c>
      <c r="D163" s="21"/>
      <c r="E163" s="21"/>
      <c r="F163" s="161"/>
      <c r="G163" s="161"/>
      <c r="H163" s="161"/>
      <c r="I163" s="161"/>
      <c r="J163" s="162"/>
      <c r="K163" s="16"/>
      <c r="L163" s="16"/>
      <c r="M163" s="16"/>
      <c r="N163" s="22" t="s">
        <v>8</v>
      </c>
      <c r="O163" s="22"/>
      <c r="P163" s="118" t="n">
        <f aca="false">MINUTE(Z161)</f>
        <v>27</v>
      </c>
      <c r="Q163" s="118"/>
      <c r="R163" s="16"/>
      <c r="S163" s="22" t="s">
        <v>9</v>
      </c>
      <c r="T163" s="146" t="n">
        <v>0.0472222222222222</v>
      </c>
      <c r="U163" s="146"/>
      <c r="V163" s="10" t="n">
        <f aca="false">V164-V162</f>
        <v>0.704861111111111</v>
      </c>
      <c r="W163" s="10" t="n">
        <f aca="false">W164-W162</f>
        <v>0.708333333333333</v>
      </c>
      <c r="Z163" s="19"/>
    </row>
    <row r="164" s="14" customFormat="true" ht="9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7"/>
      <c r="U164" s="18"/>
      <c r="V164" s="10" t="n">
        <v>0.944444444444445</v>
      </c>
      <c r="W164" s="10" t="n">
        <v>0.944444444444445</v>
      </c>
      <c r="Z164" s="19"/>
    </row>
    <row r="165" s="14" customFormat="true" ht="20.1" hidden="false" customHeight="true" outlineLevel="0" collapsed="false">
      <c r="A165" s="25" t="s">
        <v>10</v>
      </c>
      <c r="B165" s="26" t="n">
        <v>1</v>
      </c>
      <c r="C165" s="26"/>
      <c r="D165" s="26" t="n">
        <v>2</v>
      </c>
      <c r="E165" s="26"/>
      <c r="F165" s="26" t="n">
        <v>3</v>
      </c>
      <c r="G165" s="26"/>
      <c r="H165" s="26" t="n">
        <v>4</v>
      </c>
      <c r="I165" s="26"/>
      <c r="J165" s="26" t="n">
        <v>5</v>
      </c>
      <c r="K165" s="26"/>
      <c r="L165" s="26" t="n">
        <v>6</v>
      </c>
      <c r="M165" s="26"/>
      <c r="N165" s="26" t="n">
        <v>7</v>
      </c>
      <c r="O165" s="26"/>
      <c r="P165" s="26" t="n">
        <v>8</v>
      </c>
      <c r="Q165" s="26"/>
      <c r="R165" s="26" t="n">
        <v>9</v>
      </c>
      <c r="S165" s="26"/>
      <c r="T165" s="27" t="n">
        <v>10</v>
      </c>
      <c r="U165" s="27"/>
      <c r="V165" s="10"/>
      <c r="W165" s="10"/>
      <c r="Z165" s="19"/>
    </row>
    <row r="166" s="14" customFormat="true" ht="20.1" hidden="false" customHeight="true" outlineLevel="0" collapsed="false">
      <c r="A166" s="25"/>
      <c r="B166" s="28" t="s">
        <v>57</v>
      </c>
      <c r="C166" s="28" t="s">
        <v>56</v>
      </c>
      <c r="D166" s="28" t="s">
        <v>57</v>
      </c>
      <c r="E166" s="28" t="s">
        <v>56</v>
      </c>
      <c r="F166" s="28" t="s">
        <v>57</v>
      </c>
      <c r="G166" s="28" t="s">
        <v>56</v>
      </c>
      <c r="H166" s="28" t="s">
        <v>57</v>
      </c>
      <c r="I166" s="28" t="s">
        <v>56</v>
      </c>
      <c r="J166" s="28" t="s">
        <v>57</v>
      </c>
      <c r="K166" s="28" t="s">
        <v>56</v>
      </c>
      <c r="L166" s="28" t="s">
        <v>57</v>
      </c>
      <c r="M166" s="28" t="s">
        <v>56</v>
      </c>
      <c r="N166" s="28" t="s">
        <v>57</v>
      </c>
      <c r="O166" s="28" t="s">
        <v>56</v>
      </c>
      <c r="P166" s="28"/>
      <c r="Q166" s="28"/>
      <c r="R166" s="28"/>
      <c r="S166" s="28"/>
      <c r="T166" s="29"/>
      <c r="U166" s="30"/>
      <c r="V166" s="1"/>
      <c r="W166" s="1"/>
      <c r="Z166" s="19"/>
    </row>
    <row r="167" s="14" customFormat="true" ht="24.75" hidden="false" customHeight="true" outlineLevel="0" collapsed="false">
      <c r="A167" s="163" t="n">
        <v>1</v>
      </c>
      <c r="B167" s="164"/>
      <c r="C167" s="38" t="n">
        <v>0.236111111111111</v>
      </c>
      <c r="D167" s="97" t="n">
        <v>0.315972222222222</v>
      </c>
      <c r="E167" s="97" t="n">
        <v>0.369444444444444</v>
      </c>
      <c r="F167" s="97" t="n">
        <v>0.46875</v>
      </c>
      <c r="G167" s="97" t="n">
        <v>0.522916666666667</v>
      </c>
      <c r="H167" s="38" t="n">
        <v>0.619444444444445</v>
      </c>
      <c r="I167" s="38" t="n">
        <v>0.678472222222223</v>
      </c>
      <c r="J167" s="38" t="n">
        <v>0.754861111111112</v>
      </c>
      <c r="K167" s="38" t="n">
        <v>0.809027777777778</v>
      </c>
      <c r="L167" s="38" t="n">
        <v>0.864583333333334</v>
      </c>
      <c r="M167" s="38" t="n">
        <v>0.92638888888889</v>
      </c>
      <c r="N167" s="38"/>
      <c r="O167" s="165"/>
      <c r="P167" s="38"/>
      <c r="Q167" s="38"/>
      <c r="R167" s="41"/>
      <c r="S167" s="42"/>
      <c r="T167" s="39"/>
      <c r="U167" s="43"/>
      <c r="V167" s="166" t="n">
        <f aca="false">COUNTA(B167:U198)</f>
        <v>76</v>
      </c>
      <c r="W167" s="150" t="n">
        <f aca="false">V167/9/2</f>
        <v>4.22222222222222</v>
      </c>
      <c r="Z167" s="19"/>
    </row>
    <row r="168" s="14" customFormat="true" ht="24.75" hidden="false" customHeight="true" outlineLevel="0" collapsed="false">
      <c r="A168" s="167" t="n">
        <v>2</v>
      </c>
      <c r="B168" s="164"/>
      <c r="C168" s="38" t="n">
        <v>0.253472222222222</v>
      </c>
      <c r="D168" s="97" t="n">
        <v>0.333333333333333</v>
      </c>
      <c r="E168" s="97" t="n">
        <v>0.386805555555556</v>
      </c>
      <c r="F168" s="97" t="n">
        <v>0.486805555555556</v>
      </c>
      <c r="G168" s="97" t="n">
        <v>0.54375</v>
      </c>
      <c r="H168" s="38" t="n">
        <v>0.636805555555556</v>
      </c>
      <c r="I168" s="38" t="n">
        <v>0.695833333333334</v>
      </c>
      <c r="J168" s="38" t="n">
        <v>0.770833333333334</v>
      </c>
      <c r="K168" s="38" t="n">
        <v>0.825000000000001</v>
      </c>
      <c r="L168" s="38" t="n">
        <v>0.880555555555556</v>
      </c>
      <c r="M168" s="38" t="n">
        <v>0.944444444444445</v>
      </c>
      <c r="N168" s="38"/>
      <c r="O168" s="165"/>
      <c r="P168" s="38"/>
      <c r="Q168" s="38"/>
      <c r="R168" s="41"/>
      <c r="S168" s="42"/>
      <c r="T168" s="39"/>
      <c r="U168" s="43"/>
      <c r="V168" s="47" t="n">
        <f aca="false">COUNTA(B167:B198,D167:D198,F167:F198,H167:H198,J167:J198,L167:L198,N167:N198,P167:P198,R167:R198,T167:T198)</f>
        <v>39</v>
      </c>
      <c r="W168" s="48" t="n">
        <f aca="false">COUNTA(C167:C198,E167:E198,G167:G198,I167:I198,K167:K198,M167:M198,O167:O198,Q167:Q198,S167:S198,U167:U198)</f>
        <v>37</v>
      </c>
      <c r="Y168" s="49" t="n">
        <f aca="false">(V168+W168)/2</f>
        <v>38</v>
      </c>
      <c r="Z168" s="19"/>
    </row>
    <row r="169" s="14" customFormat="true" ht="24.75" hidden="false" customHeight="true" outlineLevel="0" collapsed="false">
      <c r="A169" s="163" t="n">
        <v>3</v>
      </c>
      <c r="B169" s="164"/>
      <c r="C169" s="38" t="n">
        <v>0.270833333333333</v>
      </c>
      <c r="D169" s="97" t="n">
        <v>0.350694444444444</v>
      </c>
      <c r="E169" s="97" t="n">
        <v>0.404166666666667</v>
      </c>
      <c r="F169" s="97" t="n">
        <v>0.505555555555556</v>
      </c>
      <c r="G169" s="97" t="n">
        <v>0.5625</v>
      </c>
      <c r="H169" s="38" t="n">
        <v>0.654166666666667</v>
      </c>
      <c r="I169" s="38" t="n">
        <v>0.711805555555556</v>
      </c>
      <c r="J169" s="38" t="n">
        <v>0.784722222222223</v>
      </c>
      <c r="K169" s="38" t="n">
        <v>0.83888888888889</v>
      </c>
      <c r="L169" s="38" t="n">
        <v>0.896527777777779</v>
      </c>
      <c r="M169" s="38"/>
      <c r="N169" s="38"/>
      <c r="O169" s="165"/>
      <c r="P169" s="38"/>
      <c r="Q169" s="38"/>
      <c r="R169" s="41"/>
      <c r="S169" s="42"/>
      <c r="T169" s="39"/>
      <c r="U169" s="43"/>
      <c r="Z169" s="19"/>
    </row>
    <row r="170" s="14" customFormat="true" ht="24.75" hidden="false" customHeight="true" outlineLevel="0" collapsed="false">
      <c r="A170" s="167" t="n">
        <v>4</v>
      </c>
      <c r="B170" s="168" t="n">
        <v>0.239583333333333</v>
      </c>
      <c r="C170" s="97" t="n">
        <v>0.291666666666667</v>
      </c>
      <c r="D170" s="97" t="n">
        <v>0.371527777777778</v>
      </c>
      <c r="E170" s="97" t="n">
        <v>0.425694444444444</v>
      </c>
      <c r="F170" s="97" t="n">
        <v>0.527083333333334</v>
      </c>
      <c r="G170" s="38" t="n">
        <v>0.584722222222222</v>
      </c>
      <c r="H170" s="38" t="n">
        <v>0.671527777777778</v>
      </c>
      <c r="I170" s="38" t="n">
        <v>0.729166666666667</v>
      </c>
      <c r="J170" s="38" t="n">
        <v>0.798611111111112</v>
      </c>
      <c r="K170" s="38" t="n">
        <v>0.854166666666667</v>
      </c>
      <c r="L170" s="38" t="n">
        <v>0.912500000000001</v>
      </c>
      <c r="M170" s="38"/>
      <c r="N170" s="38"/>
      <c r="O170" s="165"/>
      <c r="P170" s="38"/>
      <c r="Q170" s="38"/>
      <c r="R170" s="41"/>
      <c r="S170" s="42"/>
      <c r="T170" s="39"/>
      <c r="U170" s="43"/>
      <c r="V170" s="51" t="n">
        <f aca="false">L172-L171</f>
        <v>0.0159722222222222</v>
      </c>
      <c r="W170" s="51" t="n">
        <f aca="false">M169-M168</f>
        <v>-0.944444444444444</v>
      </c>
      <c r="Z170" s="19"/>
    </row>
    <row r="171" s="14" customFormat="true" ht="24.75" hidden="false" customHeight="true" outlineLevel="0" collapsed="false">
      <c r="A171" s="163" t="n">
        <v>5</v>
      </c>
      <c r="B171" s="97" t="n">
        <v>0.260416666666667</v>
      </c>
      <c r="C171" s="97" t="n">
        <v>0.3125</v>
      </c>
      <c r="D171" s="97" t="n">
        <v>0.395833333333333</v>
      </c>
      <c r="E171" s="97" t="n">
        <v>0.45</v>
      </c>
      <c r="F171" s="38" t="n">
        <v>0.551388888888889</v>
      </c>
      <c r="G171" s="38" t="n">
        <v>0.609027777777778</v>
      </c>
      <c r="H171" s="38" t="n">
        <v>0.692361111111112</v>
      </c>
      <c r="I171" s="38" t="n">
        <v>0.747222222222223</v>
      </c>
      <c r="J171" s="38" t="n">
        <v>0.813888888888889</v>
      </c>
      <c r="K171" s="38" t="n">
        <v>0.871527777777778</v>
      </c>
      <c r="L171" s="38" t="n">
        <v>0.928472222222223</v>
      </c>
      <c r="M171" s="38"/>
      <c r="N171" s="38"/>
      <c r="O171" s="165"/>
      <c r="P171" s="38"/>
      <c r="Q171" s="38"/>
      <c r="R171" s="41"/>
      <c r="S171" s="42"/>
      <c r="T171" s="39"/>
      <c r="U171" s="43"/>
      <c r="V171" s="51" t="n">
        <f aca="false">L173-L172</f>
        <v>-0.944444444444444</v>
      </c>
      <c r="W171" s="51" t="n">
        <f aca="false">M170-M169</f>
        <v>0</v>
      </c>
      <c r="Z171" s="19"/>
    </row>
    <row r="172" s="14" customFormat="true" ht="24.75" hidden="false" customHeight="true" outlineLevel="0" collapsed="false">
      <c r="A172" s="167" t="n">
        <v>6</v>
      </c>
      <c r="B172" s="97" t="n">
        <v>0.28125</v>
      </c>
      <c r="C172" s="97" t="n">
        <v>0.334027777777778</v>
      </c>
      <c r="D172" s="97" t="n">
        <v>0.420138888888889</v>
      </c>
      <c r="E172" s="97" t="n">
        <v>0.474305555555556</v>
      </c>
      <c r="F172" s="38" t="n">
        <v>0.575694444444445</v>
      </c>
      <c r="G172" s="38" t="n">
        <v>0.633333333333334</v>
      </c>
      <c r="H172" s="38" t="n">
        <v>0.713194444444445</v>
      </c>
      <c r="I172" s="38" t="n">
        <v>0.767361111111112</v>
      </c>
      <c r="J172" s="38" t="n">
        <v>0.831250000000001</v>
      </c>
      <c r="K172" s="40" t="n">
        <v>0.88888888888889</v>
      </c>
      <c r="L172" s="38" t="n">
        <v>0.944444444444445</v>
      </c>
      <c r="M172" s="38"/>
      <c r="N172" s="38"/>
      <c r="O172" s="165"/>
      <c r="P172" s="38"/>
      <c r="Q172" s="38"/>
      <c r="R172" s="41"/>
      <c r="S172" s="42"/>
      <c r="T172" s="39"/>
      <c r="U172" s="43"/>
      <c r="V172" s="51" t="n">
        <f aca="false">N167-L173</f>
        <v>0</v>
      </c>
      <c r="W172" s="51" t="n">
        <f aca="false">M171-M170</f>
        <v>0</v>
      </c>
      <c r="Z172" s="19"/>
    </row>
    <row r="173" s="14" customFormat="true" ht="24.75" hidden="false" customHeight="true" outlineLevel="0" collapsed="false">
      <c r="A173" s="163" t="n">
        <v>7</v>
      </c>
      <c r="B173" s="97" t="n">
        <v>0.298611111111111</v>
      </c>
      <c r="C173" s="97" t="n">
        <v>0.352083333333333</v>
      </c>
      <c r="D173" s="97" t="n">
        <v>0.444444444444445</v>
      </c>
      <c r="E173" s="97" t="n">
        <v>0.498611111111111</v>
      </c>
      <c r="F173" s="38" t="n">
        <v>0.6</v>
      </c>
      <c r="G173" s="38" t="n">
        <v>0.657638888888889</v>
      </c>
      <c r="H173" s="38" t="n">
        <v>0.734027777777778</v>
      </c>
      <c r="I173" s="38" t="n">
        <v>0.788194444444445</v>
      </c>
      <c r="J173" s="38" t="n">
        <v>0.848611111111112</v>
      </c>
      <c r="K173" s="38" t="n">
        <v>0.90763888888889</v>
      </c>
      <c r="L173" s="38"/>
      <c r="M173" s="38"/>
      <c r="N173" s="38"/>
      <c r="O173" s="165"/>
      <c r="P173" s="38"/>
      <c r="Q173" s="38"/>
      <c r="R173" s="41"/>
      <c r="S173" s="42"/>
      <c r="T173" s="39"/>
      <c r="U173" s="43"/>
      <c r="V173" s="51"/>
      <c r="W173" s="51"/>
      <c r="Z173" s="19"/>
    </row>
    <row r="174" s="14" customFormat="true" ht="24.75" hidden="false" customHeight="true" outlineLevel="0" collapsed="false">
      <c r="A174" s="167" t="n">
        <v>8</v>
      </c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165"/>
      <c r="P174" s="38"/>
      <c r="Q174" s="38"/>
      <c r="R174" s="41"/>
      <c r="S174" s="42"/>
      <c r="T174" s="39"/>
      <c r="U174" s="43"/>
      <c r="V174" s="51"/>
      <c r="W174" s="51"/>
      <c r="Z174" s="19"/>
    </row>
    <row r="175" s="14" customFormat="true" ht="24.75" hidden="false" customHeight="true" outlineLevel="0" collapsed="false">
      <c r="A175" s="169" t="n">
        <v>9</v>
      </c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38"/>
      <c r="Q175" s="38"/>
      <c r="R175" s="41"/>
      <c r="S175" s="42"/>
      <c r="T175" s="39"/>
      <c r="U175" s="43"/>
      <c r="V175" s="1"/>
      <c r="W175" s="1"/>
      <c r="Z175" s="19"/>
    </row>
    <row r="176" s="14" customFormat="true" ht="24.75" hidden="false" customHeight="true" outlineLevel="0" collapsed="false">
      <c r="A176" s="137" t="n">
        <v>10</v>
      </c>
      <c r="B176" s="38"/>
      <c r="C176" s="38"/>
      <c r="D176" s="106"/>
      <c r="E176" s="106"/>
      <c r="F176" s="59" t="s">
        <v>28</v>
      </c>
      <c r="G176" s="59"/>
      <c r="H176" s="59"/>
      <c r="I176" s="59"/>
      <c r="J176" s="59"/>
      <c r="K176" s="59"/>
      <c r="L176" s="59"/>
      <c r="M176" s="38"/>
      <c r="N176" s="38"/>
      <c r="O176" s="38"/>
      <c r="P176" s="38"/>
      <c r="Q176" s="38"/>
      <c r="R176" s="41"/>
      <c r="S176" s="42"/>
      <c r="T176" s="39"/>
      <c r="U176" s="43"/>
      <c r="V176" s="1"/>
      <c r="W176" s="1"/>
      <c r="Z176" s="19"/>
    </row>
    <row r="177" s="14" customFormat="true" ht="24.75" hidden="false" customHeight="true" outlineLevel="0" collapsed="false">
      <c r="A177" s="137" t="n">
        <v>11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41"/>
      <c r="S177" s="42"/>
      <c r="T177" s="39"/>
      <c r="U177" s="43"/>
      <c r="V177" s="1"/>
      <c r="W177" s="1"/>
      <c r="Z177" s="19"/>
    </row>
    <row r="178" s="14" customFormat="true" ht="24.75" hidden="false" customHeight="true" outlineLevel="0" collapsed="false">
      <c r="A178" s="137" t="n">
        <v>12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41"/>
      <c r="S178" s="42"/>
      <c r="T178" s="39"/>
      <c r="U178" s="43"/>
      <c r="V178" s="1"/>
      <c r="W178" s="1"/>
      <c r="Z178" s="19"/>
    </row>
    <row r="179" s="14" customFormat="true" ht="24.75" hidden="false" customHeight="true" outlineLevel="0" collapsed="false">
      <c r="A179" s="137" t="n">
        <v>13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41"/>
      <c r="S179" s="42"/>
      <c r="T179" s="39"/>
      <c r="U179" s="43"/>
      <c r="V179" s="1"/>
      <c r="W179" s="1"/>
      <c r="Z179" s="19"/>
    </row>
    <row r="180" s="14" customFormat="true" ht="24.75" hidden="false" customHeight="true" outlineLevel="0" collapsed="false">
      <c r="A180" s="137" t="n">
        <v>14</v>
      </c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41"/>
      <c r="S180" s="42"/>
      <c r="T180" s="39"/>
      <c r="U180" s="43"/>
      <c r="V180" s="1"/>
      <c r="W180" s="1"/>
      <c r="Z180" s="19"/>
    </row>
    <row r="181" s="14" customFormat="true" ht="24.75" hidden="false" customHeight="true" outlineLevel="0" collapsed="false">
      <c r="A181" s="137" t="n">
        <v>15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41"/>
      <c r="S181" s="42"/>
      <c r="T181" s="39"/>
      <c r="U181" s="43"/>
      <c r="V181" s="1"/>
      <c r="W181" s="1"/>
      <c r="Z181" s="19"/>
    </row>
    <row r="182" s="14" customFormat="true" ht="24.75" hidden="false" customHeight="true" outlineLevel="0" collapsed="false">
      <c r="A182" s="137" t="n">
        <v>16</v>
      </c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41"/>
      <c r="S182" s="42"/>
      <c r="T182" s="39"/>
      <c r="U182" s="43"/>
      <c r="V182" s="1"/>
      <c r="W182" s="1"/>
      <c r="Z182" s="19"/>
    </row>
    <row r="183" s="14" customFormat="true" ht="24.75" hidden="false" customHeight="true" outlineLevel="0" collapsed="false">
      <c r="A183" s="137" t="n">
        <v>17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41"/>
      <c r="S183" s="42"/>
      <c r="T183" s="39"/>
      <c r="U183" s="43"/>
      <c r="V183" s="1"/>
      <c r="W183" s="1"/>
      <c r="Z183" s="19"/>
    </row>
    <row r="184" s="14" customFormat="true" ht="24.75" hidden="false" customHeight="true" outlineLevel="0" collapsed="false">
      <c r="A184" s="137" t="n">
        <v>18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41"/>
      <c r="S184" s="42"/>
      <c r="T184" s="39"/>
      <c r="U184" s="43"/>
      <c r="V184" s="1"/>
      <c r="W184" s="1"/>
      <c r="Z184" s="19"/>
    </row>
    <row r="185" s="14" customFormat="true" ht="24.75" hidden="false" customHeight="true" outlineLevel="0" collapsed="false">
      <c r="A185" s="138" t="n">
        <v>19</v>
      </c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29"/>
      <c r="S185" s="42"/>
      <c r="T185" s="39"/>
      <c r="U185" s="43"/>
      <c r="V185" s="1"/>
      <c r="W185" s="1"/>
      <c r="Z185" s="19"/>
    </row>
    <row r="186" s="14" customFormat="true" ht="24.75" hidden="false" customHeight="true" outlineLevel="0" collapsed="false">
      <c r="A186" s="138" t="n">
        <v>20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28"/>
      <c r="S186" s="53"/>
      <c r="T186" s="39"/>
      <c r="U186" s="43"/>
      <c r="V186" s="1"/>
      <c r="W186" s="1"/>
      <c r="Z186" s="19"/>
    </row>
    <row r="187" s="14" customFormat="true" ht="24.75" hidden="false" customHeight="true" outlineLevel="0" collapsed="false">
      <c r="A187" s="138" t="n">
        <v>21</v>
      </c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39"/>
      <c r="U187" s="43"/>
      <c r="V187" s="1"/>
      <c r="W187" s="1"/>
      <c r="Z187" s="19"/>
    </row>
    <row r="188" s="14" customFormat="true" ht="24.75" hidden="false" customHeight="true" outlineLevel="0" collapsed="false">
      <c r="A188" s="138" t="n">
        <v>22</v>
      </c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39"/>
      <c r="U188" s="43"/>
      <c r="V188" s="1"/>
      <c r="W188" s="1"/>
      <c r="Z188" s="19"/>
    </row>
    <row r="189" s="14" customFormat="true" ht="24.75" hidden="false" customHeight="true" outlineLevel="0" collapsed="false">
      <c r="A189" s="138" t="n">
        <v>23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39"/>
      <c r="U189" s="43"/>
      <c r="V189" s="1"/>
      <c r="W189" s="1"/>
      <c r="Z189" s="19"/>
    </row>
    <row r="190" s="14" customFormat="true" ht="24.75" hidden="false" customHeight="true" outlineLevel="0" collapsed="false">
      <c r="A190" s="138" t="n">
        <v>24</v>
      </c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39"/>
      <c r="U190" s="43"/>
      <c r="V190" s="1"/>
      <c r="W190" s="1"/>
      <c r="Z190" s="19"/>
    </row>
    <row r="191" s="14" customFormat="true" ht="24.75" hidden="false" customHeight="true" outlineLevel="0" collapsed="false">
      <c r="A191" s="138" t="n">
        <v>25</v>
      </c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39"/>
      <c r="U191" s="43"/>
      <c r="V191" s="1"/>
      <c r="W191" s="1"/>
      <c r="Z191" s="19"/>
    </row>
    <row r="192" s="14" customFormat="true" ht="24.75" hidden="false" customHeight="true" outlineLevel="0" collapsed="false">
      <c r="A192" s="138" t="n">
        <v>26</v>
      </c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39"/>
      <c r="U192" s="43"/>
      <c r="V192" s="1"/>
      <c r="W192" s="1"/>
      <c r="Z192" s="19"/>
    </row>
    <row r="193" s="14" customFormat="true" ht="24.75" hidden="false" customHeight="true" outlineLevel="0" collapsed="false">
      <c r="A193" s="138" t="n">
        <v>27</v>
      </c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39"/>
      <c r="U193" s="43"/>
      <c r="V193" s="1"/>
      <c r="W193" s="1"/>
      <c r="Z193" s="19"/>
    </row>
    <row r="194" s="14" customFormat="true" ht="24.75" hidden="false" customHeight="true" outlineLevel="0" collapsed="false">
      <c r="A194" s="138" t="n">
        <v>28</v>
      </c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39"/>
      <c r="U194" s="43"/>
      <c r="V194" s="1"/>
      <c r="W194" s="1"/>
      <c r="Z194" s="19"/>
    </row>
    <row r="195" s="14" customFormat="true" ht="24.75" hidden="false" customHeight="true" outlineLevel="0" collapsed="false">
      <c r="A195" s="138" t="n">
        <v>29</v>
      </c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39"/>
      <c r="U195" s="43"/>
      <c r="V195" s="1"/>
      <c r="W195" s="1"/>
      <c r="Z195" s="19"/>
    </row>
    <row r="196" s="14" customFormat="true" ht="24.75" hidden="false" customHeight="true" outlineLevel="0" collapsed="false">
      <c r="A196" s="139" t="n">
        <v>30</v>
      </c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1"/>
      <c r="U196" s="62"/>
      <c r="V196" s="1"/>
      <c r="W196" s="1"/>
      <c r="Z196" s="19"/>
    </row>
    <row r="197" s="14" customFormat="true" ht="24.75" hidden="false" customHeight="true" outlineLevel="0" collapsed="false">
      <c r="A197" s="139" t="n">
        <v>31</v>
      </c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1"/>
      <c r="U197" s="62"/>
      <c r="V197" s="1"/>
      <c r="W197" s="1"/>
      <c r="Z197" s="19"/>
    </row>
    <row r="198" s="14" customFormat="true" ht="24.75" hidden="false" customHeight="true" outlineLevel="0" collapsed="false">
      <c r="A198" s="137" t="n">
        <v>32</v>
      </c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39"/>
      <c r="U198" s="43"/>
      <c r="V198" s="1"/>
      <c r="W198" s="1"/>
      <c r="Z198" s="19"/>
    </row>
    <row r="199" s="14" customFormat="true" ht="24.75" hidden="false" customHeight="true" outlineLevel="0" collapsed="false">
      <c r="A199" s="139" t="n">
        <v>33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1"/>
      <c r="U199" s="62"/>
      <c r="V199" s="1"/>
      <c r="W199" s="1"/>
      <c r="Z199" s="19"/>
    </row>
    <row r="200" s="14" customFormat="true" ht="20.1" hidden="false" customHeight="true" outlineLevel="0" collapsed="false">
      <c r="A200" s="64" t="s">
        <v>29</v>
      </c>
      <c r="B200" s="64"/>
      <c r="C200" s="65" t="s">
        <v>30</v>
      </c>
      <c r="D200" s="65"/>
      <c r="E200" s="65"/>
      <c r="F200" s="65"/>
      <c r="G200" s="66"/>
      <c r="H200" s="67"/>
      <c r="I200" s="67"/>
      <c r="J200" s="67"/>
      <c r="K200" s="67"/>
      <c r="L200" s="67"/>
      <c r="M200" s="67"/>
      <c r="N200" s="68"/>
      <c r="O200" s="68"/>
      <c r="P200" s="68"/>
      <c r="Q200" s="68"/>
      <c r="R200" s="68"/>
      <c r="S200" s="68"/>
      <c r="T200" s="68"/>
      <c r="U200" s="68"/>
      <c r="V200" s="1"/>
      <c r="W200" s="1"/>
      <c r="Z200" s="19"/>
    </row>
    <row r="201" s="14" customFormat="true" ht="31.5" hidden="false" customHeight="true" outlineLevel="0" collapsed="false">
      <c r="A201" s="170" t="s">
        <v>58</v>
      </c>
      <c r="B201" s="170"/>
      <c r="C201" s="170"/>
      <c r="D201" s="170"/>
      <c r="E201" s="170"/>
      <c r="F201" s="69"/>
      <c r="G201" s="69"/>
      <c r="H201" s="70" t="s">
        <v>59</v>
      </c>
      <c r="I201" s="70"/>
      <c r="J201" s="70"/>
      <c r="K201" s="71" t="s">
        <v>2</v>
      </c>
      <c r="L201" s="72" t="s">
        <v>60</v>
      </c>
      <c r="M201" s="72"/>
      <c r="N201" s="72"/>
      <c r="O201" s="69"/>
      <c r="P201" s="73"/>
      <c r="Q201" s="73"/>
      <c r="R201" s="73"/>
      <c r="S201" s="69"/>
      <c r="T201" s="9" t="s">
        <v>4</v>
      </c>
      <c r="U201" s="9"/>
      <c r="V201" s="10" t="n">
        <f aca="false">V203/V208</f>
        <v>0.0225134408602151</v>
      </c>
      <c r="W201" s="10" t="n">
        <f aca="false">W203/W208</f>
        <v>0.0225134408602151</v>
      </c>
      <c r="X201" s="11" t="n">
        <f aca="false">AVERAGE(V201,W201)</f>
        <v>0.0225134408602151</v>
      </c>
      <c r="Y201" s="114" t="s">
        <v>5</v>
      </c>
      <c r="Z201" s="115" t="n">
        <f aca="false">ROUND(X201*1440,0)/1440</f>
        <v>0.0222222222222222</v>
      </c>
    </row>
    <row r="202" s="14" customFormat="true" ht="9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1"/>
      <c r="U202" s="1"/>
      <c r="V202" s="10" t="n">
        <f aca="false">B210</f>
        <v>0.239583333333333</v>
      </c>
      <c r="W202" s="10" t="n">
        <f aca="false">C208</f>
        <v>0.239583333333333</v>
      </c>
      <c r="Y202" s="19"/>
    </row>
    <row r="203" s="14" customFormat="true" ht="20.1" hidden="false" customHeight="true" outlineLevel="0" collapsed="false">
      <c r="A203" s="78" t="s">
        <v>6</v>
      </c>
      <c r="B203" s="78"/>
      <c r="C203" s="79" t="s">
        <v>61</v>
      </c>
      <c r="D203" s="79"/>
      <c r="E203" s="79"/>
      <c r="F203" s="80"/>
      <c r="G203" s="80"/>
      <c r="H203" s="80"/>
      <c r="I203" s="80"/>
      <c r="J203" s="80"/>
      <c r="K203" s="69"/>
      <c r="L203" s="69"/>
      <c r="M203" s="69"/>
      <c r="N203" s="81" t="s">
        <v>8</v>
      </c>
      <c r="O203" s="81"/>
      <c r="P203" s="82" t="n">
        <f aca="false">MINUTE(Z201)</f>
        <v>32</v>
      </c>
      <c r="Q203" s="82"/>
      <c r="R203" s="69"/>
      <c r="S203" s="81" t="s">
        <v>9</v>
      </c>
      <c r="T203" s="146" t="n">
        <v>0.05625</v>
      </c>
      <c r="U203" s="146"/>
      <c r="V203" s="10" t="n">
        <f aca="false">V204-V202</f>
        <v>0.697916666666667</v>
      </c>
      <c r="W203" s="10" t="n">
        <f aca="false">W204-W202</f>
        <v>0.697916666666667</v>
      </c>
      <c r="Y203" s="19"/>
    </row>
    <row r="204" s="14" customFormat="true" ht="9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1"/>
      <c r="U204" s="1"/>
      <c r="V204" s="10" t="n">
        <f aca="false">L209</f>
        <v>0.937500000000001</v>
      </c>
      <c r="W204" s="10" t="n">
        <f aca="false">M207</f>
        <v>0.937500000000001</v>
      </c>
      <c r="Y204" s="19"/>
    </row>
    <row r="205" s="14" customFormat="true" ht="20.1" hidden="false" customHeight="true" outlineLevel="0" collapsed="false">
      <c r="A205" s="83" t="s">
        <v>10</v>
      </c>
      <c r="B205" s="84" t="n">
        <v>1</v>
      </c>
      <c r="C205" s="84"/>
      <c r="D205" s="84" t="n">
        <v>2</v>
      </c>
      <c r="E205" s="84"/>
      <c r="F205" s="84" t="n">
        <v>3</v>
      </c>
      <c r="G205" s="84"/>
      <c r="H205" s="84" t="n">
        <v>4</v>
      </c>
      <c r="I205" s="84"/>
      <c r="J205" s="84" t="n">
        <v>5</v>
      </c>
      <c r="K205" s="84"/>
      <c r="L205" s="84" t="n">
        <v>6</v>
      </c>
      <c r="M205" s="84"/>
      <c r="N205" s="84" t="n">
        <v>7</v>
      </c>
      <c r="O205" s="84"/>
      <c r="P205" s="84" t="n">
        <v>8</v>
      </c>
      <c r="Q205" s="84"/>
      <c r="R205" s="84" t="n">
        <v>9</v>
      </c>
      <c r="S205" s="84"/>
      <c r="T205" s="27" t="n">
        <v>10</v>
      </c>
      <c r="U205" s="27"/>
      <c r="V205" s="51"/>
      <c r="W205" s="1"/>
      <c r="Y205" s="19"/>
      <c r="AA205" s="19"/>
    </row>
    <row r="206" s="14" customFormat="true" ht="20.1" hidden="false" customHeight="true" outlineLevel="0" collapsed="false">
      <c r="A206" s="83"/>
      <c r="B206" s="85" t="s">
        <v>59</v>
      </c>
      <c r="C206" s="85" t="s">
        <v>60</v>
      </c>
      <c r="D206" s="85" t="s">
        <v>59</v>
      </c>
      <c r="E206" s="85" t="s">
        <v>60</v>
      </c>
      <c r="F206" s="85" t="s">
        <v>59</v>
      </c>
      <c r="G206" s="85" t="s">
        <v>60</v>
      </c>
      <c r="H206" s="85" t="s">
        <v>59</v>
      </c>
      <c r="I206" s="85" t="s">
        <v>60</v>
      </c>
      <c r="J206" s="85" t="s">
        <v>59</v>
      </c>
      <c r="K206" s="85" t="s">
        <v>60</v>
      </c>
      <c r="L206" s="85" t="s">
        <v>59</v>
      </c>
      <c r="M206" s="85" t="s">
        <v>60</v>
      </c>
      <c r="N206" s="85" t="s">
        <v>59</v>
      </c>
      <c r="O206" s="85" t="s">
        <v>60</v>
      </c>
      <c r="P206" s="85" t="s">
        <v>59</v>
      </c>
      <c r="Q206" s="85" t="s">
        <v>60</v>
      </c>
      <c r="R206" s="85"/>
      <c r="S206" s="85"/>
      <c r="T206" s="29"/>
      <c r="U206" s="30"/>
      <c r="V206" s="153" t="s">
        <v>35</v>
      </c>
      <c r="W206" s="171" t="s">
        <v>36</v>
      </c>
      <c r="Y206" s="19"/>
      <c r="AA206" s="19"/>
    </row>
    <row r="207" s="14" customFormat="true" ht="23.85" hidden="false" customHeight="true" outlineLevel="0" collapsed="false">
      <c r="A207" s="137" t="n">
        <v>1</v>
      </c>
      <c r="B207" s="90"/>
      <c r="C207" s="172" t="s">
        <v>62</v>
      </c>
      <c r="D207" s="173" t="n">
        <v>0.309027777777778</v>
      </c>
      <c r="E207" s="173" t="n">
        <v>0.361111111111111</v>
      </c>
      <c r="F207" s="174" t="n">
        <v>0.447916666666667</v>
      </c>
      <c r="G207" s="97" t="n">
        <v>0.505555555555556</v>
      </c>
      <c r="H207" s="175" t="n">
        <v>0.5875</v>
      </c>
      <c r="I207" s="175" t="n">
        <v>0.650694444444445</v>
      </c>
      <c r="J207" s="175" t="n">
        <v>0.737500000000001</v>
      </c>
      <c r="K207" s="175" t="n">
        <v>0.797916666666667</v>
      </c>
      <c r="L207" s="175" t="n">
        <v>0.887500000000001</v>
      </c>
      <c r="M207" s="175" t="n">
        <v>0.937500000000001</v>
      </c>
      <c r="N207" s="89"/>
      <c r="O207" s="89"/>
      <c r="P207" s="89"/>
      <c r="Q207" s="172"/>
      <c r="R207" s="85"/>
      <c r="S207" s="176"/>
      <c r="T207" s="39"/>
      <c r="U207" s="43"/>
      <c r="V207" s="177" t="n">
        <f aca="false">COUNTA(B207:U239)</f>
        <v>62</v>
      </c>
      <c r="W207" s="45" t="n">
        <f aca="false">V207/6/2</f>
        <v>5.16666666666667</v>
      </c>
      <c r="AA207" s="46" t="s">
        <v>63</v>
      </c>
    </row>
    <row r="208" s="14" customFormat="true" ht="23.85" hidden="false" customHeight="true" outlineLevel="0" collapsed="false">
      <c r="A208" s="137" t="n">
        <v>2</v>
      </c>
      <c r="B208" s="178"/>
      <c r="C208" s="179" t="n">
        <v>0.239583333333333</v>
      </c>
      <c r="D208" s="180" t="n">
        <v>0.332638888888889</v>
      </c>
      <c r="E208" s="180" t="n">
        <v>0.385416666666667</v>
      </c>
      <c r="F208" s="181" t="n">
        <v>0.470833333333334</v>
      </c>
      <c r="G208" s="182" t="n">
        <v>0.529861111111111</v>
      </c>
      <c r="H208" s="179" t="n">
        <v>0.6125</v>
      </c>
      <c r="I208" s="179" t="n">
        <v>0.675694444444445</v>
      </c>
      <c r="J208" s="179" t="n">
        <v>0.762500000000001</v>
      </c>
      <c r="K208" s="179" t="n">
        <v>0.821527777777778</v>
      </c>
      <c r="L208" s="179" t="n">
        <v>0.912500000000001</v>
      </c>
      <c r="M208" s="179"/>
      <c r="N208" s="89"/>
      <c r="O208" s="89"/>
      <c r="P208" s="89"/>
      <c r="Q208" s="89"/>
      <c r="R208" s="85"/>
      <c r="S208" s="176"/>
      <c r="T208" s="39"/>
      <c r="U208" s="43"/>
      <c r="V208" s="48" t="n">
        <f aca="false">COUNTA(B207:B239,D207:D239,F207:F239,H207:H239,J207:J239,L207:L239,N207:N239,P207:P239,R207:R239,T207:T239)</f>
        <v>31</v>
      </c>
      <c r="W208" s="48" t="n">
        <f aca="false">COUNTA(C207:C239,E207:E239,G207:G239,I207:I239,K207:K239,M207:M239,O207:O239,Q207:Q239,S207:S239,U207:U239)</f>
        <v>31</v>
      </c>
      <c r="Y208" s="14" t="n">
        <f aca="false">(V208+W208)/2</f>
        <v>31</v>
      </c>
      <c r="AA208" s="19"/>
    </row>
    <row r="209" s="14" customFormat="true" ht="23.85" hidden="false" customHeight="true" outlineLevel="0" collapsed="false">
      <c r="A209" s="137" t="n">
        <v>3</v>
      </c>
      <c r="B209" s="183"/>
      <c r="C209" s="179" t="n">
        <v>0.263888888888889</v>
      </c>
      <c r="D209" s="180" t="n">
        <v>0.35625</v>
      </c>
      <c r="E209" s="180" t="n">
        <v>0.409722222222222</v>
      </c>
      <c r="F209" s="181" t="n">
        <v>0.49375</v>
      </c>
      <c r="G209" s="182" t="n">
        <v>0.554166666666667</v>
      </c>
      <c r="H209" s="179" t="n">
        <v>0.6375</v>
      </c>
      <c r="I209" s="179" t="n">
        <v>0.700694444444445</v>
      </c>
      <c r="J209" s="179" t="n">
        <v>0.787500000000001</v>
      </c>
      <c r="K209" s="179" t="n">
        <v>0.845138888888889</v>
      </c>
      <c r="L209" s="179" t="n">
        <v>0.937500000000001</v>
      </c>
      <c r="M209" s="179"/>
      <c r="N209" s="89"/>
      <c r="O209" s="89"/>
      <c r="P209" s="89"/>
      <c r="Q209" s="89"/>
      <c r="R209" s="85"/>
      <c r="S209" s="176"/>
      <c r="T209" s="39"/>
      <c r="U209" s="43"/>
      <c r="V209" s="153" t="s">
        <v>39</v>
      </c>
      <c r="W209" s="153" t="s">
        <v>40</v>
      </c>
      <c r="Y209" s="130" t="s">
        <v>41</v>
      </c>
      <c r="AA209" s="19"/>
    </row>
    <row r="210" s="14" customFormat="true" ht="23.85" hidden="false" customHeight="true" outlineLevel="0" collapsed="false">
      <c r="A210" s="137" t="n">
        <v>4</v>
      </c>
      <c r="B210" s="178" t="n">
        <v>0.239583333333333</v>
      </c>
      <c r="C210" s="180" t="n">
        <v>0.288194444444445</v>
      </c>
      <c r="D210" s="180" t="n">
        <v>0.379166666666667</v>
      </c>
      <c r="E210" s="180" t="n">
        <v>0.433333333333333</v>
      </c>
      <c r="F210" s="181" t="n">
        <v>0.516666666666667</v>
      </c>
      <c r="G210" s="184" t="n">
        <v>0.578472222222223</v>
      </c>
      <c r="H210" s="179" t="n">
        <v>0.6625</v>
      </c>
      <c r="I210" s="179" t="n">
        <v>0.725694444444445</v>
      </c>
      <c r="J210" s="179" t="n">
        <v>0.812500000000001</v>
      </c>
      <c r="K210" s="179" t="n">
        <v>0.868055555555556</v>
      </c>
      <c r="L210" s="179"/>
      <c r="M210" s="179"/>
      <c r="N210" s="89"/>
      <c r="O210" s="89"/>
      <c r="P210" s="89"/>
      <c r="Q210" s="89"/>
      <c r="R210" s="85"/>
      <c r="S210" s="176"/>
      <c r="T210" s="39"/>
      <c r="U210" s="43"/>
      <c r="V210" s="1"/>
      <c r="W210" s="1"/>
      <c r="X210" s="19"/>
      <c r="AA210" s="46" t="s">
        <v>63</v>
      </c>
    </row>
    <row r="211" s="14" customFormat="true" ht="23.85" hidden="false" customHeight="true" outlineLevel="0" collapsed="false">
      <c r="A211" s="137" t="n">
        <v>5</v>
      </c>
      <c r="B211" s="182" t="n">
        <v>0.2625</v>
      </c>
      <c r="C211" s="180" t="n">
        <v>0.3125</v>
      </c>
      <c r="D211" s="180" t="n">
        <v>0.402083333333333</v>
      </c>
      <c r="E211" s="180" t="n">
        <v>0.456944444444445</v>
      </c>
      <c r="F211" s="181" t="n">
        <v>0.539583333333334</v>
      </c>
      <c r="G211" s="184" t="n">
        <v>0.602777777777778</v>
      </c>
      <c r="H211" s="179" t="n">
        <v>0.6875</v>
      </c>
      <c r="I211" s="179" t="n">
        <v>0.750694444444445</v>
      </c>
      <c r="J211" s="179" t="n">
        <v>0.837500000000001</v>
      </c>
      <c r="K211" s="179" t="n">
        <v>0.890972222222223</v>
      </c>
      <c r="L211" s="179"/>
      <c r="M211" s="179"/>
      <c r="N211" s="89"/>
      <c r="O211" s="89"/>
      <c r="P211" s="89"/>
      <c r="Q211" s="89"/>
      <c r="R211" s="85"/>
      <c r="S211" s="176"/>
      <c r="T211" s="39"/>
      <c r="U211" s="43"/>
      <c r="V211" s="1"/>
      <c r="W211" s="1"/>
      <c r="X211" s="19"/>
      <c r="AA211" s="46" t="s">
        <v>63</v>
      </c>
    </row>
    <row r="212" s="14" customFormat="true" ht="23.85" hidden="false" customHeight="true" outlineLevel="0" collapsed="false">
      <c r="A212" s="137" t="n">
        <v>6</v>
      </c>
      <c r="B212" s="182" t="n">
        <v>0.285416666666667</v>
      </c>
      <c r="C212" s="180" t="n">
        <v>0.336805555555556</v>
      </c>
      <c r="D212" s="180" t="n">
        <v>0.425</v>
      </c>
      <c r="E212" s="180" t="n">
        <v>0.48125</v>
      </c>
      <c r="F212" s="185" t="n">
        <v>0.5625</v>
      </c>
      <c r="G212" s="184" t="n">
        <v>0.625694444444445</v>
      </c>
      <c r="H212" s="179" t="n">
        <v>0.712500000000001</v>
      </c>
      <c r="I212" s="179" t="n">
        <v>0.774305555555556</v>
      </c>
      <c r="J212" s="179" t="n">
        <v>0.862500000000001</v>
      </c>
      <c r="K212" s="179" t="n">
        <v>0.91388888888889</v>
      </c>
      <c r="L212" s="179"/>
      <c r="M212" s="179"/>
      <c r="N212" s="89"/>
      <c r="O212" s="89"/>
      <c r="P212" s="89"/>
      <c r="Q212" s="89"/>
      <c r="R212" s="85"/>
      <c r="S212" s="176"/>
      <c r="T212" s="39"/>
      <c r="U212" s="43"/>
      <c r="V212" s="51" t="n">
        <f aca="false">L208-L207</f>
        <v>0.025</v>
      </c>
      <c r="W212" s="51" t="n">
        <f aca="false">K212-K211</f>
        <v>0.0229166666666667</v>
      </c>
      <c r="X212" s="19"/>
      <c r="AA212" s="46" t="s">
        <v>63</v>
      </c>
    </row>
    <row r="213" s="14" customFormat="true" ht="23.85" hidden="false" customHeight="true" outlineLevel="0" collapsed="false">
      <c r="A213" s="137" t="n">
        <v>7</v>
      </c>
      <c r="B213" s="89"/>
      <c r="C213" s="89"/>
      <c r="D213" s="38"/>
      <c r="E213" s="89"/>
      <c r="F213" s="186"/>
      <c r="G213" s="89"/>
      <c r="H213" s="175"/>
      <c r="I213" s="89"/>
      <c r="J213" s="89"/>
      <c r="K213" s="89"/>
      <c r="L213" s="89"/>
      <c r="M213" s="89"/>
      <c r="N213" s="89"/>
      <c r="O213" s="89"/>
      <c r="P213" s="89"/>
      <c r="Q213" s="89"/>
      <c r="R213" s="85"/>
      <c r="S213" s="176"/>
      <c r="T213" s="39"/>
      <c r="U213" s="43"/>
      <c r="V213" s="51" t="n">
        <f aca="false">L209-L208</f>
        <v>0.025</v>
      </c>
      <c r="W213" s="51" t="n">
        <f aca="false">M207-K212</f>
        <v>0.0236111111111111</v>
      </c>
      <c r="X213" s="19"/>
      <c r="AA213" s="19"/>
    </row>
    <row r="214" s="14" customFormat="true" ht="23.85" hidden="false" customHeight="true" outlineLevel="0" collapsed="false">
      <c r="A214" s="137" t="n">
        <v>8</v>
      </c>
      <c r="B214" s="89"/>
      <c r="C214" s="89"/>
      <c r="D214" s="38"/>
      <c r="E214" s="89"/>
      <c r="F214" s="186"/>
      <c r="G214" s="89"/>
      <c r="H214" s="175"/>
      <c r="I214" s="89"/>
      <c r="J214" s="89"/>
      <c r="K214" s="89"/>
      <c r="L214" s="89"/>
      <c r="M214" s="89"/>
      <c r="N214" s="89"/>
      <c r="O214" s="89"/>
      <c r="P214" s="89"/>
      <c r="Q214" s="89"/>
      <c r="R214" s="85"/>
      <c r="S214" s="176"/>
      <c r="T214" s="39"/>
      <c r="U214" s="43"/>
      <c r="V214" s="51" t="n">
        <f aca="false">L210-L209</f>
        <v>-0.9375</v>
      </c>
      <c r="W214" s="51" t="n">
        <f aca="false">M208-M207</f>
        <v>-0.9375</v>
      </c>
      <c r="X214" s="19"/>
      <c r="AA214" s="19"/>
    </row>
    <row r="215" s="14" customFormat="true" ht="23.85" hidden="false" customHeight="true" outlineLevel="0" collapsed="false">
      <c r="A215" s="137" t="n">
        <v>9</v>
      </c>
      <c r="B215" s="89"/>
      <c r="C215" s="89"/>
      <c r="D215" s="106"/>
      <c r="E215" s="106"/>
      <c r="F215" s="59" t="s">
        <v>28</v>
      </c>
      <c r="G215" s="59"/>
      <c r="H215" s="59"/>
      <c r="I215" s="59"/>
      <c r="J215" s="59"/>
      <c r="K215" s="59"/>
      <c r="L215" s="59"/>
      <c r="M215" s="89"/>
      <c r="N215" s="89"/>
      <c r="O215" s="89"/>
      <c r="P215" s="89"/>
      <c r="Q215" s="89"/>
      <c r="R215" s="85"/>
      <c r="S215" s="176"/>
      <c r="T215" s="39"/>
      <c r="U215" s="43"/>
      <c r="V215" s="51"/>
      <c r="W215" s="51"/>
      <c r="X215" s="19"/>
      <c r="AA215" s="19"/>
    </row>
    <row r="216" s="14" customFormat="true" ht="23.85" hidden="false" customHeight="true" outlineLevel="0" collapsed="false">
      <c r="A216" s="137" t="n">
        <v>10</v>
      </c>
      <c r="B216" s="89"/>
      <c r="C216" s="89"/>
      <c r="D216" s="38"/>
      <c r="E216" s="89"/>
      <c r="F216" s="186"/>
      <c r="G216" s="89"/>
      <c r="H216" s="175"/>
      <c r="I216" s="89"/>
      <c r="J216" s="89"/>
      <c r="K216" s="89"/>
      <c r="L216" s="89"/>
      <c r="M216" s="89"/>
      <c r="N216" s="89"/>
      <c r="O216" s="89"/>
      <c r="P216" s="89"/>
      <c r="Q216" s="89"/>
      <c r="R216" s="187"/>
      <c r="S216" s="42"/>
      <c r="T216" s="39"/>
      <c r="U216" s="43"/>
      <c r="V216" s="51"/>
      <c r="W216" s="51"/>
      <c r="X216" s="19"/>
      <c r="AA216" s="19"/>
    </row>
    <row r="217" s="14" customFormat="true" ht="23.85" hidden="false" customHeight="true" outlineLevel="0" collapsed="false">
      <c r="A217" s="137" t="n">
        <v>11</v>
      </c>
      <c r="B217" s="89"/>
      <c r="C217" s="89"/>
      <c r="D217" s="38"/>
      <c r="E217" s="89"/>
      <c r="F217" s="186"/>
      <c r="G217" s="89"/>
      <c r="H217" s="175"/>
      <c r="I217" s="89"/>
      <c r="J217" s="89"/>
      <c r="K217" s="89"/>
      <c r="L217" s="89"/>
      <c r="M217" s="89"/>
      <c r="N217" s="89"/>
      <c r="O217" s="89"/>
      <c r="P217" s="89"/>
      <c r="Q217" s="89"/>
      <c r="R217" s="187"/>
      <c r="S217" s="42"/>
      <c r="T217" s="39"/>
      <c r="U217" s="43"/>
      <c r="V217" s="51"/>
      <c r="W217" s="51"/>
      <c r="AA217" s="19"/>
    </row>
    <row r="218" s="14" customFormat="true" ht="23.85" hidden="false" customHeight="true" outlineLevel="0" collapsed="false">
      <c r="A218" s="137" t="n">
        <v>12</v>
      </c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89"/>
      <c r="Q218" s="89"/>
      <c r="R218" s="41"/>
      <c r="S218" s="42"/>
      <c r="T218" s="39"/>
      <c r="U218" s="43"/>
      <c r="V218" s="51"/>
      <c r="W218" s="1"/>
      <c r="AA218" s="19"/>
    </row>
    <row r="219" s="14" customFormat="true" ht="23.85" hidden="false" customHeight="true" outlineLevel="0" collapsed="false">
      <c r="A219" s="137" t="n">
        <v>13</v>
      </c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89"/>
      <c r="Q219" s="89"/>
      <c r="R219" s="41"/>
      <c r="S219" s="42"/>
      <c r="T219" s="39"/>
      <c r="U219" s="43"/>
      <c r="V219" s="1"/>
      <c r="W219" s="1"/>
      <c r="AA219" s="19"/>
    </row>
    <row r="220" s="14" customFormat="true" ht="23.85" hidden="false" customHeight="true" outlineLevel="0" collapsed="false">
      <c r="A220" s="137" t="n">
        <v>14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89"/>
      <c r="Q220" s="89"/>
      <c r="R220" s="41"/>
      <c r="S220" s="42"/>
      <c r="T220" s="39"/>
      <c r="U220" s="43"/>
      <c r="V220" s="1"/>
      <c r="W220" s="1"/>
      <c r="Y220" s="19"/>
    </row>
    <row r="221" s="14" customFormat="true" ht="23.85" hidden="false" customHeight="true" outlineLevel="0" collapsed="false">
      <c r="A221" s="137" t="n">
        <v>15</v>
      </c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89"/>
      <c r="Q221" s="89"/>
      <c r="R221" s="41"/>
      <c r="S221" s="42"/>
      <c r="T221" s="39"/>
      <c r="U221" s="43"/>
      <c r="V221" s="1"/>
      <c r="W221" s="1"/>
      <c r="Y221" s="19"/>
    </row>
    <row r="222" s="14" customFormat="true" ht="23.85" hidden="false" customHeight="true" outlineLevel="0" collapsed="false">
      <c r="A222" s="137" t="n">
        <v>16</v>
      </c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41"/>
      <c r="S222" s="42"/>
      <c r="T222" s="39"/>
      <c r="U222" s="43"/>
      <c r="V222" s="1"/>
      <c r="W222" s="1"/>
      <c r="Y222" s="19"/>
    </row>
    <row r="223" s="14" customFormat="true" ht="23.85" hidden="false" customHeight="true" outlineLevel="0" collapsed="false">
      <c r="A223" s="137" t="n">
        <v>17</v>
      </c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41"/>
      <c r="S223" s="42"/>
      <c r="T223" s="39"/>
      <c r="U223" s="43"/>
      <c r="V223" s="1"/>
      <c r="W223" s="1"/>
      <c r="Y223" s="19"/>
    </row>
    <row r="224" s="14" customFormat="true" ht="23.85" hidden="false" customHeight="true" outlineLevel="0" collapsed="false">
      <c r="A224" s="137" t="n">
        <v>18</v>
      </c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41"/>
      <c r="S224" s="42"/>
      <c r="T224" s="39"/>
      <c r="U224" s="43"/>
      <c r="V224" s="1"/>
      <c r="W224" s="1"/>
      <c r="Y224" s="19"/>
    </row>
    <row r="225" s="14" customFormat="true" ht="23.85" hidden="false" customHeight="true" outlineLevel="0" collapsed="false">
      <c r="A225" s="104" t="n">
        <v>19</v>
      </c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29"/>
      <c r="S225" s="42"/>
      <c r="T225" s="39"/>
      <c r="U225" s="43"/>
      <c r="V225" s="1"/>
      <c r="W225" s="1"/>
      <c r="Y225" s="19"/>
    </row>
    <row r="226" s="14" customFormat="true" ht="23.85" hidden="false" customHeight="true" outlineLevel="0" collapsed="false">
      <c r="A226" s="104" t="n">
        <v>20</v>
      </c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5"/>
      <c r="S226" s="105"/>
      <c r="T226" s="39"/>
      <c r="U226" s="43"/>
      <c r="V226" s="1"/>
      <c r="W226" s="1"/>
      <c r="Y226" s="19"/>
    </row>
    <row r="227" s="14" customFormat="true" ht="23.85" hidden="false" customHeight="true" outlineLevel="0" collapsed="false">
      <c r="A227" s="104" t="n">
        <v>21</v>
      </c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39"/>
      <c r="U227" s="43"/>
      <c r="V227" s="1"/>
      <c r="W227" s="1"/>
      <c r="Y227" s="19"/>
    </row>
    <row r="228" s="14" customFormat="true" ht="23.85" hidden="false" customHeight="true" outlineLevel="0" collapsed="false">
      <c r="A228" s="104" t="n">
        <v>22</v>
      </c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39"/>
      <c r="U228" s="43"/>
      <c r="V228" s="1"/>
      <c r="W228" s="1"/>
      <c r="Y228" s="19"/>
    </row>
    <row r="229" s="14" customFormat="true" ht="23.85" hidden="false" customHeight="true" outlineLevel="0" collapsed="false">
      <c r="A229" s="104" t="n">
        <v>23</v>
      </c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39"/>
      <c r="U229" s="43"/>
      <c r="V229" s="1"/>
      <c r="W229" s="1"/>
      <c r="Y229" s="19"/>
    </row>
    <row r="230" s="14" customFormat="true" ht="23.85" hidden="false" customHeight="true" outlineLevel="0" collapsed="false">
      <c r="A230" s="104" t="n">
        <v>24</v>
      </c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39"/>
      <c r="U230" s="43"/>
      <c r="V230" s="1"/>
      <c r="W230" s="1"/>
      <c r="Y230" s="19"/>
    </row>
    <row r="231" s="14" customFormat="true" ht="23.85" hidden="false" customHeight="true" outlineLevel="0" collapsed="false">
      <c r="A231" s="104" t="n">
        <v>25</v>
      </c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39"/>
      <c r="U231" s="43"/>
      <c r="V231" s="1"/>
      <c r="W231" s="1"/>
      <c r="Y231" s="19"/>
    </row>
    <row r="232" s="14" customFormat="true" ht="23.85" hidden="false" customHeight="true" outlineLevel="0" collapsed="false">
      <c r="A232" s="104" t="n">
        <v>26</v>
      </c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39"/>
      <c r="U232" s="43"/>
      <c r="V232" s="1"/>
      <c r="W232" s="1"/>
      <c r="Y232" s="19"/>
    </row>
    <row r="233" s="14" customFormat="true" ht="23.85" hidden="false" customHeight="true" outlineLevel="0" collapsed="false">
      <c r="A233" s="104" t="n">
        <v>27</v>
      </c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39"/>
      <c r="U233" s="43"/>
      <c r="V233" s="1"/>
      <c r="W233" s="1"/>
      <c r="Y233" s="19"/>
    </row>
    <row r="234" s="14" customFormat="true" ht="23.85" hidden="false" customHeight="true" outlineLevel="0" collapsed="false">
      <c r="A234" s="104" t="n">
        <v>28</v>
      </c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39"/>
      <c r="U234" s="43"/>
      <c r="V234" s="1"/>
      <c r="W234" s="1"/>
      <c r="Y234" s="19"/>
    </row>
    <row r="235" s="14" customFormat="true" ht="23.85" hidden="false" customHeight="true" outlineLevel="0" collapsed="false">
      <c r="A235" s="104" t="n">
        <v>29</v>
      </c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39"/>
      <c r="U235" s="43"/>
      <c r="V235" s="1"/>
      <c r="W235" s="1"/>
      <c r="Y235" s="19"/>
    </row>
    <row r="236" s="14" customFormat="true" ht="23.85" hidden="false" customHeight="true" outlineLevel="0" collapsed="false">
      <c r="A236" s="104" t="n">
        <v>30</v>
      </c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39"/>
      <c r="U236" s="43"/>
      <c r="V236" s="1"/>
      <c r="W236" s="1"/>
      <c r="Y236" s="19"/>
    </row>
    <row r="237" s="14" customFormat="true" ht="23.85" hidden="false" customHeight="true" outlineLevel="0" collapsed="false">
      <c r="A237" s="104" t="n">
        <v>31</v>
      </c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39"/>
      <c r="U237" s="43"/>
      <c r="V237" s="1"/>
      <c r="W237" s="1"/>
      <c r="Y237" s="19"/>
    </row>
    <row r="238" s="14" customFormat="true" ht="23.85" hidden="false" customHeight="true" outlineLevel="0" collapsed="false">
      <c r="A238" s="104" t="n">
        <v>32</v>
      </c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39"/>
      <c r="U238" s="43"/>
      <c r="V238" s="1"/>
      <c r="W238" s="1"/>
      <c r="Y238" s="19"/>
    </row>
    <row r="239" s="14" customFormat="true" ht="23.85" hidden="false" customHeight="true" outlineLevel="0" collapsed="false">
      <c r="A239" s="107" t="n">
        <v>33</v>
      </c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9"/>
      <c r="U239" s="110"/>
      <c r="V239" s="1"/>
      <c r="W239" s="1"/>
      <c r="Y239" s="19"/>
    </row>
    <row r="240" s="14" customFormat="true" ht="20.1" hidden="false" customHeight="true" outlineLevel="0" collapsed="false">
      <c r="A240" s="111" t="s">
        <v>29</v>
      </c>
      <c r="B240" s="111"/>
      <c r="C240" s="65" t="s">
        <v>30</v>
      </c>
      <c r="D240" s="65"/>
      <c r="E240" s="65"/>
      <c r="F240" s="65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112"/>
      <c r="U240" s="112"/>
      <c r="V240" s="1"/>
      <c r="W240" s="1"/>
      <c r="Y240" s="19"/>
    </row>
    <row r="241" s="188" customFormat="true" ht="31.5" hidden="false" customHeight="true" outlineLevel="0" collapsed="false">
      <c r="A241" s="170" t="s">
        <v>64</v>
      </c>
      <c r="B241" s="170"/>
      <c r="C241" s="170"/>
      <c r="D241" s="170"/>
      <c r="E241" s="170"/>
      <c r="H241" s="189" t="s">
        <v>1</v>
      </c>
      <c r="I241" s="189"/>
      <c r="J241" s="189"/>
      <c r="K241" s="190" t="s">
        <v>2</v>
      </c>
      <c r="L241" s="191" t="s">
        <v>65</v>
      </c>
      <c r="M241" s="191"/>
      <c r="N241" s="191"/>
      <c r="O241" s="192"/>
      <c r="P241" s="193"/>
      <c r="Q241" s="193"/>
      <c r="R241" s="193"/>
      <c r="T241" s="9" t="s">
        <v>4</v>
      </c>
      <c r="U241" s="9"/>
      <c r="V241" s="10" t="n">
        <f aca="false">V243/(V248-1)</f>
        <v>0.0798611111111111</v>
      </c>
      <c r="W241" s="10" t="n">
        <f aca="false">W243/(W248-1)</f>
        <v>0.0922619047619048</v>
      </c>
      <c r="X241" s="194" t="n">
        <f aca="false">AVERAGE(V241,W241)</f>
        <v>0.0860615079365079</v>
      </c>
      <c r="Y241" s="12" t="s">
        <v>5</v>
      </c>
      <c r="Z241" s="13" t="n">
        <f aca="false">ROUND(X241*1440,0)/1440</f>
        <v>0.0861111111111111</v>
      </c>
    </row>
    <row r="242" s="188" customFormat="true" ht="9.75" hidden="false" customHeight="true" outlineLevel="0" collapsed="false">
      <c r="O242" s="192"/>
      <c r="P242" s="192"/>
      <c r="Q242" s="192"/>
      <c r="T242" s="195"/>
      <c r="U242" s="195"/>
      <c r="V242" s="194" t="n">
        <v>0.302083333333333</v>
      </c>
      <c r="W242" s="194" t="n">
        <v>0.25</v>
      </c>
      <c r="Z242" s="196"/>
    </row>
    <row r="243" s="188" customFormat="true" ht="24.95" hidden="false" customHeight="true" outlineLevel="0" collapsed="false">
      <c r="A243" s="197" t="s">
        <v>6</v>
      </c>
      <c r="B243" s="197"/>
      <c r="C243" s="21" t="s">
        <v>66</v>
      </c>
      <c r="D243" s="21"/>
      <c r="E243" s="21"/>
      <c r="N243" s="22" t="s">
        <v>8</v>
      </c>
      <c r="O243" s="22"/>
      <c r="P243" s="23" t="n">
        <f aca="false">Z241</f>
        <v>0.0861111111111111</v>
      </c>
      <c r="Q243" s="23"/>
      <c r="S243" s="198" t="s">
        <v>9</v>
      </c>
      <c r="T243" s="199" t="n">
        <v>0.0381944444444444</v>
      </c>
      <c r="U243" s="199"/>
      <c r="V243" s="194" t="n">
        <f aca="false">V244-V242</f>
        <v>0.559027777777778</v>
      </c>
      <c r="W243" s="194" t="n">
        <f aca="false">W244-W242</f>
        <v>0.645833333333333</v>
      </c>
      <c r="Z243" s="196"/>
    </row>
    <row r="244" s="188" customFormat="true" ht="9" hidden="false" customHeight="true" outlineLevel="0" collapsed="false">
      <c r="T244" s="195"/>
      <c r="U244" s="195"/>
      <c r="V244" s="194" t="n">
        <v>0.861111111111111</v>
      </c>
      <c r="W244" s="194" t="n">
        <v>0.895833333333333</v>
      </c>
      <c r="Z244" s="196"/>
    </row>
    <row r="245" s="188" customFormat="true" ht="24.95" hidden="false" customHeight="true" outlineLevel="0" collapsed="false">
      <c r="A245" s="200" t="s">
        <v>10</v>
      </c>
      <c r="B245" s="201" t="n">
        <v>1</v>
      </c>
      <c r="C245" s="201"/>
      <c r="D245" s="201" t="n">
        <v>2</v>
      </c>
      <c r="E245" s="201"/>
      <c r="F245" s="201" t="n">
        <v>3</v>
      </c>
      <c r="G245" s="201"/>
      <c r="H245" s="201" t="n">
        <v>4</v>
      </c>
      <c r="I245" s="201"/>
      <c r="J245" s="201" t="n">
        <v>5</v>
      </c>
      <c r="K245" s="201"/>
      <c r="L245" s="201" t="n">
        <v>6</v>
      </c>
      <c r="M245" s="201"/>
      <c r="N245" s="201" t="n">
        <v>7</v>
      </c>
      <c r="O245" s="201"/>
      <c r="P245" s="201" t="n">
        <v>8</v>
      </c>
      <c r="Q245" s="201"/>
      <c r="R245" s="202" t="n">
        <v>9</v>
      </c>
      <c r="S245" s="202"/>
      <c r="T245" s="203" t="n">
        <v>10</v>
      </c>
      <c r="U245" s="203"/>
      <c r="Z245" s="196"/>
    </row>
    <row r="246" s="188" customFormat="true" ht="24.95" hidden="false" customHeight="true" outlineLevel="0" collapsed="false">
      <c r="A246" s="200"/>
      <c r="B246" s="204" t="s">
        <v>1</v>
      </c>
      <c r="C246" s="204" t="s">
        <v>65</v>
      </c>
      <c r="D246" s="204" t="s">
        <v>1</v>
      </c>
      <c r="E246" s="204" t="s">
        <v>65</v>
      </c>
      <c r="F246" s="205" t="s">
        <v>1</v>
      </c>
      <c r="G246" s="205" t="s">
        <v>65</v>
      </c>
      <c r="H246" s="205" t="s">
        <v>1</v>
      </c>
      <c r="I246" s="205" t="s">
        <v>65</v>
      </c>
      <c r="J246" s="205" t="s">
        <v>1</v>
      </c>
      <c r="K246" s="205" t="s">
        <v>65</v>
      </c>
      <c r="L246" s="205" t="s">
        <v>1</v>
      </c>
      <c r="M246" s="205" t="s">
        <v>65</v>
      </c>
      <c r="N246" s="205" t="s">
        <v>1</v>
      </c>
      <c r="O246" s="205" t="s">
        <v>65</v>
      </c>
      <c r="P246" s="205" t="s">
        <v>1</v>
      </c>
      <c r="Q246" s="205" t="s">
        <v>65</v>
      </c>
      <c r="R246" s="205"/>
      <c r="S246" s="205"/>
      <c r="T246" s="164"/>
      <c r="U246" s="206"/>
      <c r="Z246" s="207"/>
    </row>
    <row r="247" s="188" customFormat="true" ht="24.95" hidden="false" customHeight="true" outlineLevel="0" collapsed="false">
      <c r="A247" s="208" t="n">
        <v>1</v>
      </c>
      <c r="B247" s="209"/>
      <c r="C247" s="210" t="n">
        <v>0.25</v>
      </c>
      <c r="D247" s="211" t="n">
        <v>0.302083333333333</v>
      </c>
      <c r="E247" s="211" t="n">
        <v>0.333333333333333</v>
      </c>
      <c r="F247" s="211" t="n">
        <v>0.402777777777778</v>
      </c>
      <c r="G247" s="211" t="n">
        <v>0.4375</v>
      </c>
      <c r="H247" s="211" t="n">
        <v>0.493055555555556</v>
      </c>
      <c r="I247" s="211" t="n">
        <v>0.527777777777778</v>
      </c>
      <c r="J247" s="212" t="n">
        <v>0.583333333333333</v>
      </c>
      <c r="K247" s="212" t="n">
        <v>0.618055555555556</v>
      </c>
      <c r="L247" s="212" t="n">
        <v>0.673611111111111</v>
      </c>
      <c r="M247" s="212" t="n">
        <v>0.708333333333333</v>
      </c>
      <c r="N247" s="212" t="n">
        <v>0.763888888888889</v>
      </c>
      <c r="O247" s="212" t="n">
        <v>0.798611111111111</v>
      </c>
      <c r="P247" s="212" t="n">
        <v>0.861111111111111</v>
      </c>
      <c r="Q247" s="212" t="n">
        <v>0.895833333333333</v>
      </c>
      <c r="R247" s="213"/>
      <c r="S247" s="214"/>
      <c r="T247" s="38"/>
      <c r="U247" s="215"/>
      <c r="V247" s="216" t="n">
        <f aca="false">COUNTA(B247:U279)</f>
        <v>16</v>
      </c>
      <c r="W247" s="217" t="n">
        <f aca="false">V247/1/2</f>
        <v>8</v>
      </c>
      <c r="Z247" s="196"/>
    </row>
    <row r="248" s="188" customFormat="true" ht="24.95" hidden="false" customHeight="true" outlineLevel="0" collapsed="false">
      <c r="A248" s="208" t="n">
        <v>2</v>
      </c>
      <c r="B248" s="218"/>
      <c r="C248" s="218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214"/>
      <c r="O248" s="214"/>
      <c r="P248" s="214"/>
      <c r="Q248" s="214"/>
      <c r="R248" s="40"/>
      <c r="S248" s="40"/>
      <c r="T248" s="38"/>
      <c r="U248" s="215"/>
      <c r="V248" s="219" t="n">
        <f aca="false">COUNTA(B247:B279,D247:D279,F247:F279,H247:H279,J247:J279,L247:L279,N247:N279,P247:P279,R247:R279,T247:T279)</f>
        <v>8</v>
      </c>
      <c r="W248" s="219" t="n">
        <f aca="false">COUNTA(C247:C279,E247:E279,G247:G279,I247:I279,K247:K279,M247:M279,O247:O279,Q247:Q279,S247:S279,U247:U279)</f>
        <v>8</v>
      </c>
      <c r="Y248" s="2" t="n">
        <f aca="false">(V248+W248)/2</f>
        <v>8</v>
      </c>
      <c r="Z248" s="196"/>
    </row>
    <row r="249" s="188" customFormat="true" ht="24.95" hidden="false" customHeight="true" outlineLevel="0" collapsed="false">
      <c r="A249" s="208" t="n">
        <v>3</v>
      </c>
      <c r="B249" s="220"/>
      <c r="C249" s="218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122"/>
      <c r="R249" s="40"/>
      <c r="S249" s="40"/>
      <c r="T249" s="38"/>
      <c r="U249" s="215"/>
      <c r="Y249" s="221" t="s">
        <v>41</v>
      </c>
      <c r="Z249" s="196"/>
    </row>
    <row r="250" s="188" customFormat="true" ht="24.95" hidden="false" customHeight="true" outlineLevel="0" collapsed="false">
      <c r="A250" s="208" t="n">
        <v>4</v>
      </c>
      <c r="B250" s="205"/>
      <c r="C250" s="205"/>
      <c r="D250" s="106"/>
      <c r="E250" s="106"/>
      <c r="F250" s="59" t="s">
        <v>28</v>
      </c>
      <c r="G250" s="59"/>
      <c r="H250" s="59"/>
      <c r="I250" s="59"/>
      <c r="J250" s="59"/>
      <c r="K250" s="59"/>
      <c r="L250" s="59"/>
      <c r="M250" s="214"/>
      <c r="N250" s="214"/>
      <c r="O250" s="214"/>
      <c r="P250" s="214"/>
      <c r="Q250" s="214"/>
      <c r="R250" s="40"/>
      <c r="S250" s="40"/>
      <c r="T250" s="38"/>
      <c r="U250" s="215"/>
      <c r="V250" s="222"/>
      <c r="Z250" s="196"/>
    </row>
    <row r="251" s="188" customFormat="true" ht="24.95" hidden="false" customHeight="true" outlineLevel="0" collapsed="false">
      <c r="A251" s="208" t="n">
        <v>5</v>
      </c>
      <c r="B251" s="40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40"/>
      <c r="S251" s="40"/>
      <c r="T251" s="38"/>
      <c r="U251" s="215"/>
      <c r="Z251" s="196"/>
    </row>
    <row r="252" s="188" customFormat="true" ht="24.95" hidden="false" customHeight="true" outlineLevel="0" collapsed="false">
      <c r="A252" s="208" t="n">
        <v>6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38"/>
      <c r="U252" s="215"/>
      <c r="Z252" s="196"/>
    </row>
    <row r="253" s="188" customFormat="true" ht="24.95" hidden="false" customHeight="true" outlineLevel="0" collapsed="false">
      <c r="A253" s="208" t="n">
        <v>7</v>
      </c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38"/>
      <c r="U253" s="215"/>
      <c r="Z253" s="196"/>
    </row>
    <row r="254" s="188" customFormat="true" ht="24.95" hidden="false" customHeight="true" outlineLevel="0" collapsed="false">
      <c r="A254" s="208" t="n">
        <v>8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38"/>
      <c r="U254" s="215"/>
      <c r="Z254" s="196"/>
    </row>
    <row r="255" s="188" customFormat="true" ht="24.95" hidden="false" customHeight="true" outlineLevel="0" collapsed="false">
      <c r="A255" s="208" t="n">
        <v>9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38"/>
      <c r="U255" s="215"/>
      <c r="Z255" s="196"/>
    </row>
    <row r="256" s="188" customFormat="true" ht="24.95" hidden="false" customHeight="true" outlineLevel="0" collapsed="false">
      <c r="A256" s="208" t="n">
        <v>10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38"/>
      <c r="U256" s="215"/>
      <c r="Z256" s="196"/>
    </row>
    <row r="257" s="188" customFormat="true" ht="24.95" hidden="false" customHeight="true" outlineLevel="0" collapsed="false">
      <c r="A257" s="208" t="n">
        <v>11</v>
      </c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38"/>
      <c r="U257" s="215"/>
      <c r="Z257" s="196"/>
    </row>
    <row r="258" s="188" customFormat="true" ht="24.95" hidden="false" customHeight="true" outlineLevel="0" collapsed="false">
      <c r="A258" s="208" t="n">
        <v>12</v>
      </c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38"/>
      <c r="U258" s="215"/>
      <c r="Z258" s="196"/>
    </row>
    <row r="259" s="188" customFormat="true" ht="24.95" hidden="false" customHeight="true" outlineLevel="0" collapsed="false">
      <c r="A259" s="208" t="n">
        <v>13</v>
      </c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38"/>
      <c r="U259" s="215"/>
      <c r="Z259" s="196"/>
    </row>
    <row r="260" s="188" customFormat="true" ht="24.95" hidden="false" customHeight="true" outlineLevel="0" collapsed="false">
      <c r="A260" s="208" t="n">
        <v>14</v>
      </c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38"/>
      <c r="U260" s="215"/>
      <c r="Z260" s="196"/>
    </row>
    <row r="261" s="188" customFormat="true" ht="24.95" hidden="false" customHeight="true" outlineLevel="0" collapsed="false">
      <c r="A261" s="208" t="n">
        <v>15</v>
      </c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38"/>
      <c r="U261" s="215"/>
      <c r="Z261" s="196"/>
    </row>
    <row r="262" s="188" customFormat="true" ht="23.1" hidden="false" customHeight="true" outlineLevel="0" collapsed="false">
      <c r="A262" s="208" t="n">
        <v>16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38"/>
      <c r="U262" s="215"/>
      <c r="Z262" s="196"/>
    </row>
    <row r="263" s="188" customFormat="true" ht="23.1" hidden="false" customHeight="true" outlineLevel="0" collapsed="false">
      <c r="A263" s="208" t="n">
        <v>17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38"/>
      <c r="U263" s="215"/>
      <c r="Z263" s="196"/>
    </row>
    <row r="264" s="188" customFormat="true" ht="23.1" hidden="false" customHeight="true" outlineLevel="0" collapsed="false">
      <c r="A264" s="208" t="n">
        <v>18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38"/>
      <c r="U264" s="215"/>
      <c r="Z264" s="196"/>
    </row>
    <row r="265" s="188" customFormat="true" ht="23.1" hidden="false" customHeight="true" outlineLevel="0" collapsed="false">
      <c r="A265" s="208" t="n">
        <v>19</v>
      </c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38"/>
      <c r="U265" s="215"/>
      <c r="Z265" s="196"/>
    </row>
    <row r="266" s="188" customFormat="true" ht="23.1" hidden="false" customHeight="true" outlineLevel="0" collapsed="false">
      <c r="A266" s="208" t="n">
        <v>20</v>
      </c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38"/>
      <c r="U266" s="215"/>
      <c r="Z266" s="196"/>
    </row>
    <row r="267" s="188" customFormat="true" ht="23.1" hidden="false" customHeight="true" outlineLevel="0" collapsed="false">
      <c r="A267" s="208" t="n">
        <v>21</v>
      </c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38"/>
      <c r="U267" s="215"/>
      <c r="Z267" s="196"/>
    </row>
    <row r="268" s="188" customFormat="true" ht="23.1" hidden="false" customHeight="true" outlineLevel="0" collapsed="false">
      <c r="A268" s="208" t="n">
        <v>22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38"/>
      <c r="U268" s="215"/>
      <c r="Z268" s="196"/>
    </row>
    <row r="269" s="188" customFormat="true" ht="23.1" hidden="false" customHeight="true" outlineLevel="0" collapsed="false">
      <c r="A269" s="208" t="n">
        <v>23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38"/>
      <c r="U269" s="215"/>
      <c r="Z269" s="196"/>
    </row>
    <row r="270" s="188" customFormat="true" ht="23.1" hidden="false" customHeight="true" outlineLevel="0" collapsed="false">
      <c r="A270" s="208" t="n">
        <v>24</v>
      </c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38"/>
      <c r="U270" s="215"/>
      <c r="Z270" s="196"/>
    </row>
    <row r="271" s="188" customFormat="true" ht="23.1" hidden="false" customHeight="true" outlineLevel="0" collapsed="false">
      <c r="A271" s="208" t="n">
        <v>25</v>
      </c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38"/>
      <c r="U271" s="215"/>
      <c r="Z271" s="196"/>
    </row>
    <row r="272" s="188" customFormat="true" ht="23.1" hidden="false" customHeight="true" outlineLevel="0" collapsed="false">
      <c r="A272" s="208" t="n">
        <v>26</v>
      </c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38"/>
      <c r="U272" s="215"/>
      <c r="Z272" s="196"/>
    </row>
    <row r="273" s="188" customFormat="true" ht="23.1" hidden="false" customHeight="true" outlineLevel="0" collapsed="false">
      <c r="A273" s="208" t="n">
        <v>27</v>
      </c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38"/>
      <c r="U273" s="215"/>
      <c r="Z273" s="196"/>
    </row>
    <row r="274" s="188" customFormat="true" ht="23.1" hidden="false" customHeight="true" outlineLevel="0" collapsed="false">
      <c r="A274" s="208" t="n">
        <v>28</v>
      </c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38"/>
      <c r="U274" s="215"/>
      <c r="Z274" s="196"/>
    </row>
    <row r="275" s="188" customFormat="true" ht="23.1" hidden="false" customHeight="true" outlineLevel="0" collapsed="false">
      <c r="A275" s="208" t="n">
        <v>29</v>
      </c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38"/>
      <c r="U275" s="215"/>
      <c r="Z275" s="196"/>
    </row>
    <row r="276" s="188" customFormat="true" ht="23.1" hidden="false" customHeight="true" outlineLevel="0" collapsed="false">
      <c r="A276" s="208" t="n">
        <v>30</v>
      </c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38"/>
      <c r="U276" s="215"/>
      <c r="Z276" s="196"/>
    </row>
    <row r="277" s="188" customFormat="true" ht="23.1" hidden="false" customHeight="true" outlineLevel="0" collapsed="false">
      <c r="A277" s="208" t="n">
        <v>31</v>
      </c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  <c r="P277" s="223"/>
      <c r="Q277" s="223"/>
      <c r="R277" s="223"/>
      <c r="S277" s="223"/>
      <c r="T277" s="224"/>
      <c r="U277" s="225"/>
      <c r="Z277" s="196"/>
    </row>
    <row r="278" s="188" customFormat="true" ht="23.1" hidden="false" customHeight="true" outlineLevel="0" collapsed="false">
      <c r="A278" s="208" t="n">
        <v>32</v>
      </c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  <c r="P278" s="223"/>
      <c r="Q278" s="223"/>
      <c r="R278" s="223"/>
      <c r="S278" s="223"/>
      <c r="T278" s="224"/>
      <c r="U278" s="225"/>
      <c r="Z278" s="196"/>
    </row>
    <row r="279" s="188" customFormat="true" ht="23.1" hidden="false" customHeight="true" outlineLevel="0" collapsed="false">
      <c r="A279" s="140" t="n">
        <v>33</v>
      </c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7"/>
      <c r="U279" s="228"/>
      <c r="Z279" s="196"/>
    </row>
    <row r="280" s="188" customFormat="true" ht="23.1" hidden="false" customHeight="true" outlineLevel="0" collapsed="false">
      <c r="A280" s="229" t="s">
        <v>29</v>
      </c>
      <c r="B280" s="229"/>
      <c r="C280" s="65" t="s">
        <v>30</v>
      </c>
      <c r="D280" s="65"/>
      <c r="E280" s="65"/>
      <c r="F280" s="65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230"/>
      <c r="U280" s="230"/>
      <c r="Z280" s="196"/>
    </row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33.7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36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s="14" customFormat="true" ht="33.7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s="14" customFormat="true" ht="23.45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s="14" customFormat="true" ht="23.45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s="14" customFormat="true" ht="23.45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s="14" customFormat="true" ht="23.45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s="14" customFormat="true" ht="23.45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s="14" customFormat="true" ht="23.45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s="14" customFormat="true" ht="23.45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s="14" customFormat="true" ht="23.45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s="14" customFormat="true" ht="23.45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s="14" customFormat="true" ht="23.45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s="14" customFormat="true" ht="23.45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s="14" customFormat="true" ht="23.45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s="14" customFormat="true" ht="23.45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s="14" customFormat="true" ht="23.45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s="14" customFormat="true" ht="23.45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s="14" customFormat="true" ht="23.45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s="14" customFormat="true" ht="23.45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s="14" customFormat="true" ht="23.45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s="14" customFormat="true" ht="23.45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s="14" customFormat="true" ht="23.45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s="14" customFormat="true" ht="23.45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s="14" customFormat="true" ht="23.45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s="14" customFormat="true" ht="23.45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s="14" customFormat="true" ht="23.45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s="14" customFormat="true" ht="23.45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s="14" customFormat="true" ht="23.45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s="14" customFormat="true" ht="23.45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s="14" customFormat="true" ht="23.45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s="14" customFormat="true" ht="23.45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s="14" customFormat="true" ht="23.45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s="14" customFormat="true" ht="23.45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s="14" customFormat="true" ht="23.45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s="14" customFormat="true" ht="23.45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s="14" customFormat="true" ht="23.45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s="14" customFormat="true" ht="23.45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s="14" customFormat="true" ht="23.45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s="14" customFormat="true" ht="33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s="14" customFormat="true" ht="23.45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s="14" customFormat="true" ht="23.45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s="14" customFormat="true" ht="23.45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s="14" customFormat="true" ht="23.45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s="14" customFormat="true" ht="23.45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s="14" customFormat="true" ht="23.45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s="14" customFormat="true" ht="23.45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s="14" customFormat="true" ht="23.45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s="14" customFormat="true" ht="23.45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s="14" customFormat="true" ht="23.45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s="14" customFormat="true" ht="23.45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s="14" customFormat="true" ht="23.45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s="14" customFormat="true" ht="23.45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s="14" customFormat="true" ht="23.45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s="14" customFormat="true" ht="23.45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s="14" customFormat="true" ht="23.45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s="14" customFormat="true" ht="23.45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s="14" customFormat="true" ht="23.45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s="14" customFormat="true" ht="23.45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s="14" customFormat="true" ht="23.45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s="14" customFormat="true" ht="23.45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s="14" customFormat="true" ht="23.45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s="14" customFormat="true" ht="23.45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s="14" customFormat="true" ht="23.45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s="14" customFormat="true" ht="23.45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s="14" customFormat="true" ht="23.45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s="14" customFormat="true" ht="23.45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s="14" customFormat="true" ht="23.45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s="14" customFormat="true" ht="23.45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s="14" customFormat="true" ht="23.45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s="14" customFormat="true" ht="23.45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s="14" customFormat="true" ht="23.45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s="14" customFormat="true" ht="23.45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s="14" customFormat="true" ht="23.45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s="14" customFormat="true" ht="23.45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s="14" customFormat="true" ht="23.45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s="14" customFormat="true" ht="33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s="14" customFormat="true" ht="23.45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s="14" customFormat="true" ht="23.45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s="14" customFormat="true" ht="23.45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s="14" customFormat="true" ht="23.45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s="14" customFormat="true" ht="23.45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s="14" customFormat="true" ht="23.45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s="14" customFormat="true" ht="23.45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s="14" customFormat="true" ht="23.45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s="14" customFormat="true" ht="23.45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s="14" customFormat="true" ht="23.45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s="14" customFormat="true" ht="23.45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s="14" customFormat="true" ht="23.45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s="14" customFormat="true" ht="23.45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s="14" customFormat="true" ht="23.45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s="14" customFormat="true" ht="23.4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s="14" customFormat="true" ht="23.45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s="14" customFormat="true" ht="23.45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s="14" customFormat="true" ht="23.45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s="14" customFormat="true" ht="23.45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s="14" customFormat="true" ht="23.45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s="14" customFormat="true" ht="23.4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s="14" customFormat="true" ht="23.45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s="14" customFormat="true" ht="23.45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s="14" customFormat="true" ht="23.45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s="14" customFormat="true" ht="23.45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s="14" customFormat="true" ht="23.45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s="14" customFormat="true" ht="23.45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s="14" customFormat="true" ht="23.45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s="14" customFormat="true" ht="23.45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s="14" customFormat="true" ht="23.45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s="14" customFormat="true" ht="23.45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s="14" customFormat="true" ht="23.45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s="14" customFormat="true" ht="23.45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s="14" customFormat="true" ht="23.45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s="14" customFormat="true" ht="23.45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s="14" customFormat="true" ht="23.45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33.7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33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33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33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35.2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35.2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35.2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s="14" customFormat="true" ht="35.25" hidden="false" customHeight="tru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s="14" customFormat="true" ht="23.45" hidden="false" customHeight="tru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s="14" customFormat="true" ht="23.45" hidden="false" customHeight="tru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s="14" customFormat="true" ht="23.45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s="14" customFormat="true" ht="23.45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s="14" customFormat="true" ht="23.45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s="14" customFormat="true" ht="23.45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s="14" customFormat="true" ht="23.45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s="14" customFormat="true" ht="23.45" hidden="false" customHeight="tru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s="14" customFormat="true" ht="23.45" hidden="false" customHeight="tru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s="14" customFormat="true" ht="23.45" hidden="false" customHeight="tru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s="14" customFormat="true" ht="23.45" hidden="false" customHeight="tru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s="14" customFormat="true" ht="23.45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s="14" customFormat="true" ht="23.45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s="14" customFormat="true" ht="23.45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s="14" customFormat="true" ht="23.45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s="14" customFormat="true" ht="23.45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s="14" customFormat="true" ht="23.45" hidden="false" customHeight="tru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s="14" customFormat="true" ht="23.45" hidden="false" customHeight="tru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s="14" customFormat="true" ht="23.45" hidden="false" customHeight="tru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s="14" customFormat="true" ht="23.45" hidden="false" customHeight="tru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s="14" customFormat="true" ht="23.45" hidden="false" customHeight="tru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s="14" customFormat="true" ht="23.45" hidden="false" customHeight="tru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s="14" customFormat="true" ht="23.45" hidden="false" customHeight="tru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s="14" customFormat="true" ht="23.45" hidden="false" customHeight="tru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s="14" customFormat="true" ht="23.45" hidden="false" customHeight="tru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s="14" customFormat="true" ht="23.45" hidden="false" customHeight="tru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s="14" customFormat="true" ht="23.45" hidden="false" customHeight="tru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s="14" customFormat="true" ht="23.45" hidden="false" customHeight="tru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s="14" customFormat="true" ht="23.45" hidden="false" customHeight="tru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s="14" customFormat="true" ht="23.45" hidden="false" customHeight="tru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s="14" customFormat="true" ht="23.45" hidden="false" customHeight="tru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s="14" customFormat="true" ht="23.45" hidden="false" customHeight="tru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s="14" customFormat="true" ht="23.45" hidden="false" customHeight="tru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s="14" customFormat="true" ht="23.45" hidden="false" customHeight="tru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s="14" customFormat="true" ht="23.45" hidden="false" customHeight="tru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s="14" customFormat="true" ht="23.45" hidden="false" customHeight="tru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s="14" customFormat="true" ht="34.5" hidden="false" customHeight="tru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s="14" customFormat="true" ht="23.45" hidden="false" customHeight="tru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s="14" customFormat="true" ht="23.45" hidden="false" customHeight="tru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s="14" customFormat="true" ht="23.45" hidden="false" customHeight="tru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s="14" customFormat="true" ht="23.45" hidden="false" customHeight="tru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s="14" customFormat="true" ht="23.45" hidden="false" customHeight="tru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s="14" customFormat="true" ht="23.45" hidden="false" customHeight="tru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s="14" customFormat="true" ht="23.45" hidden="false" customHeight="tru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s="14" customFormat="true" ht="23.45" hidden="false" customHeight="tru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s="14" customFormat="true" ht="23.45" hidden="false" customHeight="tru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s="14" customFormat="true" ht="23.45" hidden="false" customHeight="tru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s="14" customFormat="true" ht="23.45" hidden="false" customHeight="tru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s="14" customFormat="true" ht="23.45" hidden="false" customHeight="tru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s="14" customFormat="true" ht="23.45" hidden="false" customHeight="tru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s="14" customFormat="true" ht="23.45" hidden="false" customHeight="tru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s="14" customFormat="true" ht="23.45" hidden="false" customHeight="tru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s="14" customFormat="true" ht="23.45" hidden="false" customHeight="tru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s="14" customFormat="true" ht="23.45" hidden="false" customHeight="tru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s="14" customFormat="true" ht="23.45" hidden="false" customHeight="tru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s="14" customFormat="true" ht="23.45" hidden="false" customHeight="tru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s="14" customFormat="true" ht="23.45" hidden="false" customHeight="tru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s="14" customFormat="true" ht="23.45" hidden="false" customHeight="tru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s="14" customFormat="true" ht="23.45" hidden="false" customHeight="tru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s="14" customFormat="true" ht="23.45" hidden="false" customHeight="tru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s="14" customFormat="true" ht="23.45" hidden="false" customHeight="tru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s="14" customFormat="true" ht="23.45" hidden="false" customHeight="tru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s="14" customFormat="true" ht="23.45" hidden="false" customHeight="tru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s="14" customFormat="true" ht="23.45" hidden="false" customHeight="tru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s="14" customFormat="true" ht="23.45" hidden="false" customHeight="tru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s="14" customFormat="true" ht="23.45" hidden="false" customHeight="tru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s="14" customFormat="true" ht="23.45" hidden="false" customHeight="tru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s="14" customFormat="true" ht="23.45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s="14" customFormat="true" ht="23.45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s="14" customFormat="true" ht="23.45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s="14" customFormat="true" ht="23.45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s="14" customFormat="true" ht="23.45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s="14" customFormat="true" ht="23.45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s="14" customFormat="true" ht="35.25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s="14" customFormat="true" ht="23.45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s="14" customFormat="true" ht="23.45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s="14" customFormat="true" ht="23.45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s="14" customFormat="true" ht="23.45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s="14" customFormat="true" ht="23.45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s="14" customFormat="true" ht="23.45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s="14" customFormat="true" ht="23.45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s="14" customFormat="true" ht="23.45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s="14" customFormat="true" ht="23.45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s="14" customFormat="true" ht="23.45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s="14" customFormat="true" ht="23.45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s="14" customFormat="true" ht="23.45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s="14" customFormat="true" ht="23.45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s="14" customFormat="true" ht="23.45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s="14" customFormat="true" ht="23.45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s="14" customFormat="true" ht="23.45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s="14" customFormat="true" ht="23.45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s="14" customFormat="true" ht="23.45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s="14" customFormat="true" ht="23.45" hidden="false" customHeight="tru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s="14" customFormat="true" ht="23.45" hidden="false" customHeight="tru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s="14" customFormat="true" ht="23.45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s="14" customFormat="true" ht="23.45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s="14" customFormat="true" ht="23.45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s="14" customFormat="true" ht="23.45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s="14" customFormat="true" ht="23.45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s="14" customFormat="true" ht="23.45" hidden="false" customHeight="tru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s="14" customFormat="true" ht="23.45" hidden="false" customHeight="tru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s="14" customFormat="true" ht="23.45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s="14" customFormat="true" ht="23.45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s="14" customFormat="true" ht="23.45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s="14" customFormat="true" ht="23.45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s="14" customFormat="true" ht="23.45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s="14" customFormat="true" ht="23.45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s="14" customFormat="true" ht="23.45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s="14" customFormat="true" ht="23.45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s="14" customFormat="true" ht="23.45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35.2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34.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35.2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s="14" customFormat="true" ht="33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s="14" customFormat="true" ht="23.45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s="14" customFormat="true" ht="23.45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s="14" customFormat="true" ht="23.45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s="14" customFormat="true" ht="23.45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s="14" customFormat="true" ht="23.45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s="14" customFormat="true" ht="23.45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s="14" customFormat="true" ht="23.45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s="14" customFormat="true" ht="23.45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s="14" customFormat="true" ht="23.45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s="14" customFormat="true" ht="23.45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s="14" customFormat="true" ht="23.45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s="14" customFormat="true" ht="23.45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s="14" customFormat="true" ht="23.45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s="14" customFormat="true" ht="23.45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s="14" customFormat="true" ht="23.45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s="14" customFormat="true" ht="23.45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s="14" customFormat="true" ht="23.45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s="14" customFormat="true" ht="23.45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s="14" customFormat="true" ht="23.45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s="14" customFormat="true" ht="23.45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s="14" customFormat="true" ht="23.45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s="14" customFormat="true" ht="23.45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s="14" customFormat="true" ht="23.45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s="14" customFormat="true" ht="23.45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s="14" customFormat="true" ht="23.45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s="14" customFormat="true" ht="23.45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s="14" customFormat="true" ht="23.45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s="14" customFormat="true" ht="23.45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s="14" customFormat="true" ht="23.45" hidden="false" customHeight="tru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  <row r="1002" s="14" customFormat="true" ht="23.45" hidden="false" customHeight="tru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</row>
    <row r="1003" s="14" customFormat="true" ht="23.45" hidden="false" customHeight="tru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</row>
    <row r="1004" s="14" customFormat="true" ht="23.45" hidden="false" customHeight="tru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</row>
    <row r="1005" s="14" customFormat="true" ht="23.45" hidden="false" customHeight="tru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</row>
    <row r="1006" s="14" customFormat="true" ht="23.45" hidden="false" customHeight="tru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</row>
    <row r="1007" s="14" customFormat="true" ht="23.45" hidden="false" customHeight="tru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</row>
    <row r="1008" s="14" customFormat="true" ht="23.45" hidden="false" customHeight="tru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</row>
    <row r="1009" customFormat="false" ht="33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33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36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34.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37.5" hidden="false" customHeight="true" outlineLevel="0" collapsed="false"/>
    <row r="1158" customFormat="false" ht="23.45" hidden="false" customHeight="true" outlineLevel="0" collapsed="false"/>
    <row r="1159" customFormat="false" ht="31.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30.75" hidden="false" customHeight="true" outlineLevel="0" collapsed="false"/>
    <row r="1191" customFormat="false" ht="23.45" hidden="false" customHeight="true" outlineLevel="0" collapsed="false"/>
    <row r="1192" customFormat="false" ht="33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33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33.7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8.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32.2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35.2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34.5" hidden="false" customHeight="true" outlineLevel="0" collapsed="false"/>
    <row r="1415" customFormat="false" ht="23.45" hidden="false" customHeight="true" outlineLevel="0" collapsed="false"/>
    <row r="1416" customFormat="false" ht="26.2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9.25" hidden="false" customHeight="true" outlineLevel="0" collapsed="false"/>
    <row r="1449" customFormat="false" ht="23.45" hidden="false" customHeight="true" outlineLevel="0" collapsed="false"/>
    <row r="1450" customFormat="false" ht="39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33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36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34.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37.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35.2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34.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36.7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34.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33.7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35.2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35.2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36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33.7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5.5" hidden="false" customHeight="true" outlineLevel="0" collapsed="false"/>
    <row r="1928" customFormat="false" ht="23.45" hidden="false" customHeight="true" outlineLevel="0" collapsed="false"/>
    <row r="1929" customFormat="false" ht="34.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35.2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36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35.2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34.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34.5" hidden="false" customHeight="true" outlineLevel="0" collapsed="false"/>
    <row r="2077" customFormat="false" ht="23.45" hidden="false" customHeight="true" outlineLevel="0" collapsed="false"/>
    <row r="2078" customFormat="false" ht="23.45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23.4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3.45" hidden="false" customHeight="true" outlineLevel="0" collapsed="false"/>
    <row r="2094" customFormat="false" ht="23.45" hidden="false" customHeight="true" outlineLevel="0" collapsed="false"/>
    <row r="2095" customFormat="false" ht="23.4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33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23.4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23.4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23.45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23.4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23.45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3.45" hidden="false" customHeight="true" outlineLevel="0" collapsed="false"/>
    <row r="2191" customFormat="false" ht="23.45" hidden="false" customHeight="true" outlineLevel="0" collapsed="false"/>
    <row r="2192" customFormat="false" ht="23.4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23.4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  <row r="2210" customFormat="false" ht="23.45" hidden="false" customHeight="true" outlineLevel="0" collapsed="false"/>
    <row r="2211" customFormat="false" ht="23.45" hidden="false" customHeight="true" outlineLevel="0" collapsed="false"/>
    <row r="2212" customFormat="false" ht="23.45" hidden="false" customHeight="true" outlineLevel="0" collapsed="false"/>
    <row r="2213" customFormat="false" ht="23.45" hidden="false" customHeight="true" outlineLevel="0" collapsed="false"/>
    <row r="2214" customFormat="false" ht="23.45" hidden="false" customHeight="true" outlineLevel="0" collapsed="false"/>
    <row r="2215" customFormat="false" ht="23.45" hidden="false" customHeight="true" outlineLevel="0" collapsed="false"/>
    <row r="2216" customFormat="false" ht="23.45" hidden="false" customHeight="true" outlineLevel="0" collapsed="false"/>
    <row r="2217" customFormat="false" ht="23.45" hidden="false" customHeight="true" outlineLevel="0" collapsed="false"/>
    <row r="2218" customFormat="false" ht="23.45" hidden="false" customHeight="true" outlineLevel="0" collapsed="false"/>
    <row r="2219" customFormat="false" ht="23.45" hidden="false" customHeight="true" outlineLevel="0" collapsed="false"/>
    <row r="2220" customFormat="false" ht="23.45" hidden="false" customHeight="true" outlineLevel="0" collapsed="false"/>
    <row r="2221" customFormat="false" ht="23.45" hidden="false" customHeight="true" outlineLevel="0" collapsed="false"/>
    <row r="2222" customFormat="false" ht="23.45" hidden="false" customHeight="true" outlineLevel="0" collapsed="false"/>
    <row r="2223" customFormat="false" ht="23.45" hidden="false" customHeight="true" outlineLevel="0" collapsed="false"/>
    <row r="2224" customFormat="false" ht="23.45" hidden="false" customHeight="true" outlineLevel="0" collapsed="false"/>
    <row r="2225" customFormat="false" ht="23.45" hidden="false" customHeight="true" outlineLevel="0" collapsed="false"/>
    <row r="2226" customFormat="false" ht="23.45" hidden="false" customHeight="true" outlineLevel="0" collapsed="false"/>
    <row r="2227" customFormat="false" ht="23.45" hidden="false" customHeight="true" outlineLevel="0" collapsed="false"/>
    <row r="2228" customFormat="false" ht="23.45" hidden="false" customHeight="true" outlineLevel="0" collapsed="false"/>
    <row r="2229" customFormat="false" ht="23.45" hidden="false" customHeight="true" outlineLevel="0" collapsed="false"/>
    <row r="2230" customFormat="false" ht="23.45" hidden="false" customHeight="true" outlineLevel="0" collapsed="false"/>
    <row r="2231" customFormat="false" ht="23.45" hidden="false" customHeight="true" outlineLevel="0" collapsed="false"/>
    <row r="2232" customFormat="false" ht="23.45" hidden="false" customHeight="true" outlineLevel="0" collapsed="false"/>
    <row r="2233" customFormat="false" ht="23.45" hidden="false" customHeight="true" outlineLevel="0" collapsed="false"/>
    <row r="2234" customFormat="false" ht="23.45" hidden="false" customHeight="true" outlineLevel="0" collapsed="false"/>
    <row r="2235" customFormat="false" ht="23.45" hidden="false" customHeight="true" outlineLevel="0" collapsed="false"/>
    <row r="2236" customFormat="false" ht="23.45" hidden="false" customHeight="true" outlineLevel="0" collapsed="false"/>
    <row r="2237" customFormat="false" ht="23.45" hidden="false" customHeight="true" outlineLevel="0" collapsed="false"/>
    <row r="2238" customFormat="false" ht="23.45" hidden="false" customHeight="true" outlineLevel="0" collapsed="false"/>
    <row r="2239" customFormat="false" ht="23.45" hidden="false" customHeight="true" outlineLevel="0" collapsed="false"/>
    <row r="2240" customFormat="false" ht="23.45" hidden="false" customHeight="true" outlineLevel="0" collapsed="false"/>
    <row r="2241" customFormat="false" ht="23.45" hidden="false" customHeight="true" outlineLevel="0" collapsed="false"/>
    <row r="2242" customFormat="false" ht="23.45" hidden="false" customHeight="true" outlineLevel="0" collapsed="false"/>
    <row r="2243" customFormat="false" ht="23.45" hidden="false" customHeight="true" outlineLevel="0" collapsed="false"/>
    <row r="2244" customFormat="false" ht="23.45" hidden="false" customHeight="true" outlineLevel="0" collapsed="false"/>
    <row r="2245" customFormat="false" ht="23.45" hidden="false" customHeight="true" outlineLevel="0" collapsed="false"/>
    <row r="2246" customFormat="false" ht="23.45" hidden="false" customHeight="true" outlineLevel="0" collapsed="false"/>
    <row r="2247" customFormat="false" ht="23.45" hidden="false" customHeight="true" outlineLevel="0" collapsed="false"/>
    <row r="2248" customFormat="false" ht="23.45" hidden="false" customHeight="true" outlineLevel="0" collapsed="false"/>
    <row r="2249" customFormat="false" ht="23.45" hidden="false" customHeight="true" outlineLevel="0" collapsed="false"/>
    <row r="2250" customFormat="false" ht="23.45" hidden="false" customHeight="true" outlineLevel="0" collapsed="false"/>
    <row r="2251" customFormat="false" ht="23.45" hidden="false" customHeight="true" outlineLevel="0" collapsed="false"/>
    <row r="2252" customFormat="false" ht="23.45" hidden="false" customHeight="true" outlineLevel="0" collapsed="false"/>
    <row r="2253" customFormat="false" ht="23.45" hidden="false" customHeight="true" outlineLevel="0" collapsed="false"/>
    <row r="2254" customFormat="false" ht="23.45" hidden="false" customHeight="true" outlineLevel="0" collapsed="false"/>
    <row r="2255" customFormat="false" ht="23.45" hidden="false" customHeight="true" outlineLevel="0" collapsed="false"/>
    <row r="2256" customFormat="false" ht="23.45" hidden="false" customHeight="true" outlineLevel="0" collapsed="false"/>
    <row r="2257" customFormat="false" ht="23.45" hidden="false" customHeight="true" outlineLevel="0" collapsed="false"/>
    <row r="2258" customFormat="false" ht="23.45" hidden="false" customHeight="true" outlineLevel="0" collapsed="false"/>
    <row r="2259" customFormat="false" ht="23.45" hidden="false" customHeight="true" outlineLevel="0" collapsed="false"/>
    <row r="2260" customFormat="false" ht="23.45" hidden="false" customHeight="true" outlineLevel="0" collapsed="false"/>
    <row r="2261" customFormat="false" ht="23.45" hidden="false" customHeight="true" outlineLevel="0" collapsed="false"/>
    <row r="2262" customFormat="false" ht="23.45" hidden="false" customHeight="true" outlineLevel="0" collapsed="false"/>
    <row r="2263" customFormat="false" ht="23.45" hidden="false" customHeight="true" outlineLevel="0" collapsed="false"/>
    <row r="2264" customFormat="false" ht="23.45" hidden="false" customHeight="true" outlineLevel="0" collapsed="false"/>
    <row r="2265" customFormat="false" ht="23.45" hidden="false" customHeight="true" outlineLevel="0" collapsed="false"/>
    <row r="2266" customFormat="false" ht="23.45" hidden="false" customHeight="true" outlineLevel="0" collapsed="false"/>
    <row r="2267" customFormat="false" ht="23.45" hidden="false" customHeight="true" outlineLevel="0" collapsed="false"/>
    <row r="2268" customFormat="false" ht="23.45" hidden="false" customHeight="true" outlineLevel="0" collapsed="false"/>
    <row r="2269" customFormat="false" ht="23.45" hidden="false" customHeight="true" outlineLevel="0" collapsed="false"/>
    <row r="2270" customFormat="false" ht="23.45" hidden="false" customHeight="true" outlineLevel="0" collapsed="false"/>
    <row r="2271" customFormat="false" ht="23.45" hidden="false" customHeight="true" outlineLevel="0" collapsed="false"/>
    <row r="2272" customFormat="false" ht="23.45" hidden="false" customHeight="true" outlineLevel="0" collapsed="false"/>
    <row r="2273" customFormat="false" ht="23.45" hidden="false" customHeight="true" outlineLevel="0" collapsed="false"/>
    <row r="2274" customFormat="false" ht="23.45" hidden="false" customHeight="true" outlineLevel="0" collapsed="false"/>
    <row r="2275" customFormat="false" ht="23.45" hidden="false" customHeight="true" outlineLevel="0" collapsed="false"/>
    <row r="2276" customFormat="false" ht="23.45" hidden="false" customHeight="true" outlineLevel="0" collapsed="false"/>
    <row r="2277" customFormat="false" ht="23.45" hidden="false" customHeight="true" outlineLevel="0" collapsed="false"/>
    <row r="2278" customFormat="false" ht="23.45" hidden="false" customHeight="true" outlineLevel="0" collapsed="false"/>
    <row r="2279" customFormat="false" ht="23.45" hidden="false" customHeight="true" outlineLevel="0" collapsed="false"/>
    <row r="2280" customFormat="false" ht="23.45" hidden="false" customHeight="true" outlineLevel="0" collapsed="false"/>
    <row r="2281" customFormat="false" ht="23.45" hidden="false" customHeight="true" outlineLevel="0" collapsed="false"/>
    <row r="2282" customFormat="false" ht="23.45" hidden="false" customHeight="true" outlineLevel="0" collapsed="false"/>
    <row r="2283" customFormat="false" ht="23.45" hidden="false" customHeight="true" outlineLevel="0" collapsed="false"/>
    <row r="2284" customFormat="false" ht="23.45" hidden="false" customHeight="true" outlineLevel="0" collapsed="false"/>
    <row r="2285" customFormat="false" ht="23.45" hidden="false" customHeight="true" outlineLevel="0" collapsed="false"/>
    <row r="2286" customFormat="false" ht="23.45" hidden="false" customHeight="true" outlineLevel="0" collapsed="false"/>
    <row r="2287" customFormat="false" ht="23.45" hidden="false" customHeight="true" outlineLevel="0" collapsed="false"/>
    <row r="2288" customFormat="false" ht="23.45" hidden="false" customHeight="true" outlineLevel="0" collapsed="false"/>
    <row r="2289" customFormat="false" ht="23.45" hidden="false" customHeight="true" outlineLevel="0" collapsed="false"/>
    <row r="2290" customFormat="false" ht="23.45" hidden="false" customHeight="true" outlineLevel="0" collapsed="false"/>
    <row r="2291" customFormat="false" ht="23.45" hidden="false" customHeight="true" outlineLevel="0" collapsed="false"/>
    <row r="2292" customFormat="false" ht="23.45" hidden="false" customHeight="true" outlineLevel="0" collapsed="false"/>
    <row r="2293" customFormat="false" ht="23.45" hidden="false" customHeight="true" outlineLevel="0" collapsed="false"/>
    <row r="2294" customFormat="false" ht="23.45" hidden="false" customHeight="true" outlineLevel="0" collapsed="false"/>
    <row r="2295" customFormat="false" ht="23.45" hidden="false" customHeight="true" outlineLevel="0" collapsed="false"/>
    <row r="2296" customFormat="false" ht="23.45" hidden="false" customHeight="true" outlineLevel="0" collapsed="false"/>
    <row r="2297" customFormat="false" ht="23.45" hidden="false" customHeight="true" outlineLevel="0" collapsed="false"/>
    <row r="2298" customFormat="false" ht="23.45" hidden="false" customHeight="true" outlineLevel="0" collapsed="false"/>
    <row r="2299" customFormat="false" ht="23.45" hidden="false" customHeight="true" outlineLevel="0" collapsed="false"/>
    <row r="2300" customFormat="false" ht="23.45" hidden="false" customHeight="true" outlineLevel="0" collapsed="false"/>
    <row r="2301" customFormat="false" ht="23.45" hidden="false" customHeight="true" outlineLevel="0" collapsed="false"/>
    <row r="2302" customFormat="false" ht="23.45" hidden="false" customHeight="true" outlineLevel="0" collapsed="false"/>
    <row r="2303" customFormat="false" ht="23.45" hidden="false" customHeight="true" outlineLevel="0" collapsed="false"/>
    <row r="2304" customFormat="false" ht="23.45" hidden="false" customHeight="true" outlineLevel="0" collapsed="false"/>
    <row r="2305" customFormat="false" ht="23.45" hidden="false" customHeight="true" outlineLevel="0" collapsed="false"/>
    <row r="2306" customFormat="false" ht="23.45" hidden="false" customHeight="true" outlineLevel="0" collapsed="false"/>
    <row r="2307" customFormat="false" ht="23.45" hidden="false" customHeight="true" outlineLevel="0" collapsed="false"/>
    <row r="2308" customFormat="false" ht="23.45" hidden="false" customHeight="true" outlineLevel="0" collapsed="false"/>
    <row r="2309" customFormat="false" ht="23.45" hidden="false" customHeight="true" outlineLevel="0" collapsed="false"/>
    <row r="2310" customFormat="false" ht="23.45" hidden="false" customHeight="true" outlineLevel="0" collapsed="false"/>
    <row r="2311" customFormat="false" ht="23.45" hidden="false" customHeight="true" outlineLevel="0" collapsed="false"/>
    <row r="2312" customFormat="false" ht="23.45" hidden="false" customHeight="true" outlineLevel="0" collapsed="false"/>
    <row r="2313" customFormat="false" ht="23.45" hidden="false" customHeight="true" outlineLevel="0" collapsed="false"/>
    <row r="2314" customFormat="false" ht="23.45" hidden="false" customHeight="true" outlineLevel="0" collapsed="false"/>
    <row r="2315" customFormat="false" ht="23.45" hidden="false" customHeight="true" outlineLevel="0" collapsed="false"/>
    <row r="2316" customFormat="false" ht="23.45" hidden="false" customHeight="true" outlineLevel="0" collapsed="false"/>
    <row r="2317" customFormat="false" ht="23.45" hidden="false" customHeight="true" outlineLevel="0" collapsed="false"/>
    <row r="2318" customFormat="false" ht="23.45" hidden="false" customHeight="true" outlineLevel="0" collapsed="false"/>
    <row r="2319" customFormat="false" ht="23.45" hidden="false" customHeight="true" outlineLevel="0" collapsed="false"/>
    <row r="2320" customFormat="false" ht="23.45" hidden="false" customHeight="true" outlineLevel="0" collapsed="false"/>
    <row r="2321" customFormat="false" ht="23.45" hidden="false" customHeight="true" outlineLevel="0" collapsed="false"/>
    <row r="2322" customFormat="false" ht="23.45" hidden="false" customHeight="true" outlineLevel="0" collapsed="false"/>
    <row r="2323" customFormat="false" ht="23.45" hidden="false" customHeight="true" outlineLevel="0" collapsed="false"/>
    <row r="2324" customFormat="false" ht="23.45" hidden="false" customHeight="true" outlineLevel="0" collapsed="false"/>
    <row r="2325" customFormat="false" ht="23.45" hidden="false" customHeight="true" outlineLevel="0" collapsed="false"/>
    <row r="2326" customFormat="false" ht="23.45" hidden="false" customHeight="true" outlineLevel="0" collapsed="false"/>
    <row r="2327" customFormat="false" ht="23.45" hidden="false" customHeight="true" outlineLevel="0" collapsed="false"/>
    <row r="2328" customFormat="false" ht="23.45" hidden="false" customHeight="true" outlineLevel="0" collapsed="false"/>
    <row r="2329" customFormat="false" ht="23.45" hidden="false" customHeight="true" outlineLevel="0" collapsed="false"/>
    <row r="2330" customFormat="false" ht="23.45" hidden="false" customHeight="true" outlineLevel="0" collapsed="false"/>
    <row r="2331" customFormat="false" ht="23.45" hidden="false" customHeight="true" outlineLevel="0" collapsed="false"/>
    <row r="2332" customFormat="false" ht="23.45" hidden="false" customHeight="true" outlineLevel="0" collapsed="false"/>
    <row r="2333" customFormat="false" ht="23.45" hidden="false" customHeight="true" outlineLevel="0" collapsed="false"/>
    <row r="2334" customFormat="false" ht="23.45" hidden="false" customHeight="true" outlineLevel="0" collapsed="false"/>
    <row r="2335" customFormat="false" ht="23.45" hidden="false" customHeight="true" outlineLevel="0" collapsed="false"/>
    <row r="2336" customFormat="false" ht="23.45" hidden="false" customHeight="true" outlineLevel="0" collapsed="false"/>
    <row r="2337" customFormat="false" ht="23.45" hidden="false" customHeight="true" outlineLevel="0" collapsed="false"/>
    <row r="2338" customFormat="false" ht="23.45" hidden="false" customHeight="true" outlineLevel="0" collapsed="false"/>
    <row r="2339" customFormat="false" ht="23.45" hidden="false" customHeight="true" outlineLevel="0" collapsed="false"/>
    <row r="2340" customFormat="false" ht="23.45" hidden="false" customHeight="true" outlineLevel="0" collapsed="false"/>
    <row r="2341" customFormat="false" ht="23.45" hidden="false" customHeight="true" outlineLevel="0" collapsed="false"/>
    <row r="2342" customFormat="false" ht="23.45" hidden="false" customHeight="true" outlineLevel="0" collapsed="false"/>
    <row r="2343" customFormat="false" ht="23.45" hidden="false" customHeight="true" outlineLevel="0" collapsed="false"/>
    <row r="2344" customFormat="false" ht="23.45" hidden="false" customHeight="true" outlineLevel="0" collapsed="false"/>
    <row r="2345" customFormat="false" ht="23.45" hidden="false" customHeight="true" outlineLevel="0" collapsed="false"/>
    <row r="2346" customFormat="false" ht="23.45" hidden="false" customHeight="true" outlineLevel="0" collapsed="false"/>
    <row r="2347" customFormat="false" ht="23.45" hidden="false" customHeight="true" outlineLevel="0" collapsed="false"/>
    <row r="2348" customFormat="false" ht="23.45" hidden="false" customHeight="true" outlineLevel="0" collapsed="false"/>
    <row r="2349" customFormat="false" ht="23.45" hidden="false" customHeight="true" outlineLevel="0" collapsed="false"/>
    <row r="2350" customFormat="false" ht="23.45" hidden="false" customHeight="true" outlineLevel="0" collapsed="false"/>
    <row r="2351" customFormat="false" ht="23.45" hidden="false" customHeight="true" outlineLevel="0" collapsed="false"/>
    <row r="2352" customFormat="false" ht="23.45" hidden="false" customHeight="true" outlineLevel="0" collapsed="false"/>
    <row r="2353" customFormat="false" ht="23.45" hidden="false" customHeight="true" outlineLevel="0" collapsed="false"/>
    <row r="2354" customFormat="false" ht="23.45" hidden="false" customHeight="true" outlineLevel="0" collapsed="false"/>
    <row r="2355" customFormat="false" ht="23.45" hidden="false" customHeight="true" outlineLevel="0" collapsed="false"/>
    <row r="2356" customFormat="false" ht="23.45" hidden="false" customHeight="true" outlineLevel="0" collapsed="false"/>
    <row r="2357" customFormat="false" ht="23.45" hidden="false" customHeight="true" outlineLevel="0" collapsed="false"/>
    <row r="2358" customFormat="false" ht="23.45" hidden="false" customHeight="true" outlineLevel="0" collapsed="false"/>
    <row r="2359" customFormat="false" ht="23.45" hidden="false" customHeight="true" outlineLevel="0" collapsed="false"/>
    <row r="2360" customFormat="false" ht="23.45" hidden="false" customHeight="true" outlineLevel="0" collapsed="false"/>
    <row r="2361" customFormat="false" ht="23.45" hidden="false" customHeight="true" outlineLevel="0" collapsed="false"/>
    <row r="2362" customFormat="false" ht="23.45" hidden="false" customHeight="true" outlineLevel="0" collapsed="false"/>
    <row r="2363" customFormat="false" ht="23.45" hidden="false" customHeight="true" outlineLevel="0" collapsed="false"/>
    <row r="2364" customFormat="false" ht="23.45" hidden="false" customHeight="true" outlineLevel="0" collapsed="false"/>
    <row r="2365" customFormat="false" ht="23.45" hidden="false" customHeight="true" outlineLevel="0" collapsed="false"/>
    <row r="2366" customFormat="false" ht="23.45" hidden="false" customHeight="true" outlineLevel="0" collapsed="false"/>
    <row r="2367" customFormat="false" ht="23.45" hidden="false" customHeight="true" outlineLevel="0" collapsed="false"/>
    <row r="2368" customFormat="false" ht="23.45" hidden="false" customHeight="true" outlineLevel="0" collapsed="false"/>
    <row r="2369" customFormat="false" ht="23.45" hidden="false" customHeight="true" outlineLevel="0" collapsed="false"/>
    <row r="2370" customFormat="false" ht="23.45" hidden="false" customHeight="true" outlineLevel="0" collapsed="false"/>
    <row r="2371" customFormat="false" ht="23.45" hidden="false" customHeight="true" outlineLevel="0" collapsed="false"/>
    <row r="2372" customFormat="false" ht="23.45" hidden="false" customHeight="true" outlineLevel="0" collapsed="false"/>
    <row r="2373" customFormat="false" ht="23.45" hidden="false" customHeight="true" outlineLevel="0" collapsed="false"/>
    <row r="2374" customFormat="false" ht="23.45" hidden="false" customHeight="true" outlineLevel="0" collapsed="false"/>
    <row r="2375" customFormat="false" ht="23.45" hidden="false" customHeight="true" outlineLevel="0" collapsed="false"/>
    <row r="2376" customFormat="false" ht="23.45" hidden="false" customHeight="true" outlineLevel="0" collapsed="false"/>
    <row r="2377" customFormat="false" ht="23.45" hidden="false" customHeight="true" outlineLevel="0" collapsed="false"/>
    <row r="2378" customFormat="false" ht="23.45" hidden="false" customHeight="true" outlineLevel="0" collapsed="false"/>
    <row r="2379" customFormat="false" ht="23.45" hidden="false" customHeight="true" outlineLevel="0" collapsed="false"/>
    <row r="2380" customFormat="false" ht="23.45" hidden="false" customHeight="true" outlineLevel="0" collapsed="false"/>
    <row r="2381" customFormat="false" ht="23.45" hidden="false" customHeight="true" outlineLevel="0" collapsed="false"/>
    <row r="2382" customFormat="false" ht="23.45" hidden="false" customHeight="true" outlineLevel="0" collapsed="false"/>
    <row r="2383" customFormat="false" ht="23.45" hidden="false" customHeight="true" outlineLevel="0" collapsed="false"/>
    <row r="2384" customFormat="false" ht="23.45" hidden="false" customHeight="true" outlineLevel="0" collapsed="false"/>
    <row r="2385" customFormat="false" ht="23.45" hidden="false" customHeight="true" outlineLevel="0" collapsed="false"/>
    <row r="2386" customFormat="false" ht="23.45" hidden="false" customHeight="true" outlineLevel="0" collapsed="false"/>
    <row r="2387" customFormat="false" ht="23.45" hidden="false" customHeight="true" outlineLevel="0" collapsed="false"/>
    <row r="2388" customFormat="false" ht="23.45" hidden="false" customHeight="true" outlineLevel="0" collapsed="false"/>
    <row r="2389" customFormat="false" ht="23.45" hidden="false" customHeight="true" outlineLevel="0" collapsed="false"/>
    <row r="2390" customFormat="false" ht="23.45" hidden="false" customHeight="true" outlineLevel="0" collapsed="false"/>
    <row r="2391" customFormat="false" ht="23.45" hidden="false" customHeight="true" outlineLevel="0" collapsed="false"/>
    <row r="2392" customFormat="false" ht="23.45" hidden="false" customHeight="true" outlineLevel="0" collapsed="false"/>
    <row r="2393" customFormat="false" ht="23.45" hidden="false" customHeight="true" outlineLevel="0" collapsed="false"/>
    <row r="2394" customFormat="false" ht="23.45" hidden="false" customHeight="true" outlineLevel="0" collapsed="false"/>
    <row r="2395" customFormat="false" ht="23.45" hidden="false" customHeight="true" outlineLevel="0" collapsed="false"/>
    <row r="2396" customFormat="false" ht="23.45" hidden="false" customHeight="true" outlineLevel="0" collapsed="false"/>
    <row r="2397" customFormat="false" ht="23.45" hidden="false" customHeight="true" outlineLevel="0" collapsed="false"/>
    <row r="2398" customFormat="false" ht="23.45" hidden="false" customHeight="true" outlineLevel="0" collapsed="false"/>
    <row r="2399" customFormat="false" ht="23.45" hidden="false" customHeight="true" outlineLevel="0" collapsed="false"/>
    <row r="2400" customFormat="false" ht="23.45" hidden="false" customHeight="true" outlineLevel="0" collapsed="false"/>
    <row r="2401" customFormat="false" ht="23.45" hidden="false" customHeight="true" outlineLevel="0" collapsed="false"/>
    <row r="2402" customFormat="false" ht="23.45" hidden="false" customHeight="true" outlineLevel="0" collapsed="false"/>
    <row r="2403" customFormat="false" ht="23.45" hidden="false" customHeight="true" outlineLevel="0" collapsed="false"/>
    <row r="2404" customFormat="false" ht="23.45" hidden="false" customHeight="true" outlineLevel="0" collapsed="false"/>
    <row r="2405" customFormat="false" ht="23.45" hidden="false" customHeight="true" outlineLevel="0" collapsed="false"/>
    <row r="2406" customFormat="false" ht="23.45" hidden="false" customHeight="true" outlineLevel="0" collapsed="false"/>
    <row r="2407" customFormat="false" ht="23.45" hidden="false" customHeight="true" outlineLevel="0" collapsed="false"/>
    <row r="2408" customFormat="false" ht="23.45" hidden="false" customHeight="true" outlineLevel="0" collapsed="false"/>
    <row r="2409" customFormat="false" ht="23.45" hidden="false" customHeight="true" outlineLevel="0" collapsed="false"/>
    <row r="2410" customFormat="false" ht="23.45" hidden="false" customHeight="true" outlineLevel="0" collapsed="false"/>
    <row r="2411" customFormat="false" ht="23.45" hidden="false" customHeight="true" outlineLevel="0" collapsed="false"/>
    <row r="2412" customFormat="false" ht="23.45" hidden="false" customHeight="true" outlineLevel="0" collapsed="false"/>
    <row r="2413" customFormat="false" ht="23.45" hidden="false" customHeight="true" outlineLevel="0" collapsed="false"/>
    <row r="2414" customFormat="false" ht="23.45" hidden="false" customHeight="true" outlineLevel="0" collapsed="false"/>
    <row r="2415" customFormat="false" ht="23.45" hidden="false" customHeight="true" outlineLevel="0" collapsed="false"/>
    <row r="2416" customFormat="false" ht="23.45" hidden="false" customHeight="true" outlineLevel="0" collapsed="false"/>
    <row r="2417" customFormat="false" ht="23.45" hidden="false" customHeight="true" outlineLevel="0" collapsed="false"/>
    <row r="2418" customFormat="false" ht="23.45" hidden="false" customHeight="true" outlineLevel="0" collapsed="false"/>
    <row r="2419" customFormat="false" ht="23.45" hidden="false" customHeight="true" outlineLevel="0" collapsed="false"/>
    <row r="2420" customFormat="false" ht="23.45" hidden="false" customHeight="true" outlineLevel="0" collapsed="false"/>
    <row r="2421" customFormat="false" ht="23.45" hidden="false" customHeight="true" outlineLevel="0" collapsed="false"/>
    <row r="2422" customFormat="false" ht="23.45" hidden="false" customHeight="true" outlineLevel="0" collapsed="false"/>
    <row r="2423" customFormat="false" ht="23.45" hidden="false" customHeight="true" outlineLevel="0" collapsed="false"/>
    <row r="2424" customFormat="false" ht="23.45" hidden="false" customHeight="true" outlineLevel="0" collapsed="false"/>
    <row r="2425" customFormat="false" ht="23.45" hidden="false" customHeight="true" outlineLevel="0" collapsed="false"/>
    <row r="2426" customFormat="false" ht="23.45" hidden="false" customHeight="true" outlineLevel="0" collapsed="false"/>
    <row r="2427" customFormat="false" ht="23.45" hidden="false" customHeight="true" outlineLevel="0" collapsed="false"/>
    <row r="2428" customFormat="false" ht="23.45" hidden="false" customHeight="true" outlineLevel="0" collapsed="false"/>
    <row r="2429" customFormat="false" ht="23.45" hidden="false" customHeight="true" outlineLevel="0" collapsed="false"/>
    <row r="2430" customFormat="false" ht="23.45" hidden="false" customHeight="true" outlineLevel="0" collapsed="false"/>
    <row r="2431" customFormat="false" ht="23.45" hidden="false" customHeight="true" outlineLevel="0" collapsed="false"/>
    <row r="2432" customFormat="false" ht="23.45" hidden="false" customHeight="true" outlineLevel="0" collapsed="false"/>
    <row r="2433" customFormat="false" ht="23.45" hidden="false" customHeight="true" outlineLevel="0" collapsed="false"/>
    <row r="2434" customFormat="false" ht="23.45" hidden="false" customHeight="true" outlineLevel="0" collapsed="false"/>
    <row r="2435" customFormat="false" ht="23.45" hidden="false" customHeight="true" outlineLevel="0" collapsed="false"/>
    <row r="2436" customFormat="false" ht="23.45" hidden="false" customHeight="true" outlineLevel="0" collapsed="false"/>
    <row r="2437" customFormat="false" ht="23.45" hidden="false" customHeight="true" outlineLevel="0" collapsed="false"/>
    <row r="2438" customFormat="false" ht="23.45" hidden="false" customHeight="true" outlineLevel="0" collapsed="false"/>
    <row r="2439" customFormat="false" ht="23.45" hidden="false" customHeight="true" outlineLevel="0" collapsed="false"/>
    <row r="2440" customFormat="false" ht="23.45" hidden="false" customHeight="true" outlineLevel="0" collapsed="false"/>
    <row r="2441" customFormat="false" ht="23.45" hidden="false" customHeight="true" outlineLevel="0" collapsed="false"/>
    <row r="2442" customFormat="false" ht="23.45" hidden="false" customHeight="true" outlineLevel="0" collapsed="false"/>
    <row r="2443" customFormat="false" ht="23.45" hidden="false" customHeight="true" outlineLevel="0" collapsed="false"/>
    <row r="2444" customFormat="false" ht="23.45" hidden="false" customHeight="true" outlineLevel="0" collapsed="false"/>
    <row r="2445" customFormat="false" ht="23.45" hidden="false" customHeight="true" outlineLevel="0" collapsed="false"/>
    <row r="2446" customFormat="false" ht="23.45" hidden="false" customHeight="true" outlineLevel="0" collapsed="false"/>
    <row r="2447" customFormat="false" ht="23.45" hidden="false" customHeight="true" outlineLevel="0" collapsed="false"/>
    <row r="2448" customFormat="false" ht="23.45" hidden="false" customHeight="true" outlineLevel="0" collapsed="false"/>
    <row r="2449" customFormat="false" ht="23.45" hidden="false" customHeight="true" outlineLevel="0" collapsed="false"/>
    <row r="2450" customFormat="false" ht="23.45" hidden="false" customHeight="true" outlineLevel="0" collapsed="false"/>
    <row r="2451" customFormat="false" ht="23.45" hidden="false" customHeight="true" outlineLevel="0" collapsed="false"/>
    <row r="2452" customFormat="false" ht="23.45" hidden="false" customHeight="true" outlineLevel="0" collapsed="false"/>
    <row r="2453" customFormat="false" ht="23.45" hidden="false" customHeight="true" outlineLevel="0" collapsed="false"/>
    <row r="2454" customFormat="false" ht="23.45" hidden="false" customHeight="true" outlineLevel="0" collapsed="false"/>
    <row r="2455" customFormat="false" ht="23.45" hidden="false" customHeight="true" outlineLevel="0" collapsed="false"/>
    <row r="2456" customFormat="false" ht="23.45" hidden="false" customHeight="true" outlineLevel="0" collapsed="false"/>
    <row r="2457" customFormat="false" ht="23.45" hidden="false" customHeight="true" outlineLevel="0" collapsed="false"/>
    <row r="2458" customFormat="false" ht="23.45" hidden="false" customHeight="true" outlineLevel="0" collapsed="false"/>
    <row r="2459" customFormat="false" ht="23.45" hidden="false" customHeight="true" outlineLevel="0" collapsed="false"/>
    <row r="2460" customFormat="false" ht="23.45" hidden="false" customHeight="true" outlineLevel="0" collapsed="false"/>
    <row r="2461" customFormat="false" ht="23.45" hidden="false" customHeight="true" outlineLevel="0" collapsed="false"/>
    <row r="2462" customFormat="false" ht="23.45" hidden="false" customHeight="true" outlineLevel="0" collapsed="false"/>
    <row r="2463" customFormat="false" ht="23.45" hidden="false" customHeight="true" outlineLevel="0" collapsed="false"/>
    <row r="2464" customFormat="false" ht="23.45" hidden="false" customHeight="true" outlineLevel="0" collapsed="false"/>
    <row r="2465" customFormat="false" ht="23.45" hidden="false" customHeight="true" outlineLevel="0" collapsed="false"/>
    <row r="2466" customFormat="false" ht="23.45" hidden="false" customHeight="true" outlineLevel="0" collapsed="false"/>
    <row r="2467" customFormat="false" ht="23.45" hidden="false" customHeight="true" outlineLevel="0" collapsed="false"/>
    <row r="2468" customFormat="false" ht="23.45" hidden="false" customHeight="true" outlineLevel="0" collapsed="false"/>
    <row r="2469" customFormat="false" ht="23.45" hidden="false" customHeight="true" outlineLevel="0" collapsed="false"/>
    <row r="2470" customFormat="false" ht="23.45" hidden="false" customHeight="true" outlineLevel="0" collapsed="false"/>
    <row r="2471" customFormat="false" ht="23.45" hidden="false" customHeight="true" outlineLevel="0" collapsed="false"/>
    <row r="2472" customFormat="false" ht="23.45" hidden="false" customHeight="true" outlineLevel="0" collapsed="false"/>
    <row r="2473" customFormat="false" ht="23.45" hidden="false" customHeight="true" outlineLevel="0" collapsed="false"/>
    <row r="2474" customFormat="false" ht="23.45" hidden="false" customHeight="true" outlineLevel="0" collapsed="false"/>
    <row r="2475" customFormat="false" ht="23.45" hidden="false" customHeight="true" outlineLevel="0" collapsed="false"/>
    <row r="2476" customFormat="false" ht="23.45" hidden="false" customHeight="true" outlineLevel="0" collapsed="false"/>
    <row r="2477" customFormat="false" ht="23.45" hidden="false" customHeight="true" outlineLevel="0" collapsed="false"/>
    <row r="2478" customFormat="false" ht="23.45" hidden="false" customHeight="true" outlineLevel="0" collapsed="false"/>
    <row r="2479" customFormat="false" ht="23.45" hidden="false" customHeight="true" outlineLevel="0" collapsed="false"/>
    <row r="2480" customFormat="false" ht="23.45" hidden="false" customHeight="true" outlineLevel="0" collapsed="false"/>
    <row r="2481" customFormat="false" ht="23.45" hidden="false" customHeight="true" outlineLevel="0" collapsed="false"/>
    <row r="2482" customFormat="false" ht="23.45" hidden="false" customHeight="true" outlineLevel="0" collapsed="false"/>
    <row r="2483" customFormat="false" ht="23.45" hidden="false" customHeight="true" outlineLevel="0" collapsed="false"/>
    <row r="2484" customFormat="false" ht="23.45" hidden="false" customHeight="true" outlineLevel="0" collapsed="false"/>
    <row r="2485" customFormat="false" ht="23.45" hidden="false" customHeight="true" outlineLevel="0" collapsed="false"/>
    <row r="2486" customFormat="false" ht="23.45" hidden="false" customHeight="true" outlineLevel="0" collapsed="false"/>
    <row r="2487" customFormat="false" ht="23.45" hidden="false" customHeight="true" outlineLevel="0" collapsed="false"/>
    <row r="2488" customFormat="false" ht="23.45" hidden="false" customHeight="true" outlineLevel="0" collapsed="false"/>
    <row r="2489" customFormat="false" ht="23.45" hidden="false" customHeight="true" outlineLevel="0" collapsed="false"/>
    <row r="2490" customFormat="false" ht="23.45" hidden="false" customHeight="true" outlineLevel="0" collapsed="false"/>
    <row r="2491" customFormat="false" ht="23.45" hidden="false" customHeight="true" outlineLevel="0" collapsed="false"/>
    <row r="2492" customFormat="false" ht="23.45" hidden="false" customHeight="true" outlineLevel="0" collapsed="false"/>
    <row r="2493" customFormat="false" ht="23.45" hidden="false" customHeight="true" outlineLevel="0" collapsed="false"/>
    <row r="2494" customFormat="false" ht="23.45" hidden="false" customHeight="true" outlineLevel="0" collapsed="false"/>
    <row r="2495" customFormat="false" ht="23.45" hidden="false" customHeight="true" outlineLevel="0" collapsed="false"/>
    <row r="2496" customFormat="false" ht="23.45" hidden="false" customHeight="true" outlineLevel="0" collapsed="false"/>
    <row r="2497" customFormat="false" ht="23.45" hidden="false" customHeight="true" outlineLevel="0" collapsed="false"/>
    <row r="2498" customFormat="false" ht="23.45" hidden="false" customHeight="true" outlineLevel="0" collapsed="false"/>
    <row r="2499" customFormat="false" ht="23.45" hidden="false" customHeight="true" outlineLevel="0" collapsed="false"/>
    <row r="2500" customFormat="false" ht="23.45" hidden="false" customHeight="true" outlineLevel="0" collapsed="false"/>
    <row r="2501" customFormat="false" ht="23.45" hidden="false" customHeight="true" outlineLevel="0" collapsed="false"/>
    <row r="2502" customFormat="false" ht="23.45" hidden="false" customHeight="true" outlineLevel="0" collapsed="false"/>
    <row r="2503" customFormat="false" ht="23.45" hidden="false" customHeight="true" outlineLevel="0" collapsed="false"/>
    <row r="2504" customFormat="false" ht="23.45" hidden="false" customHeight="true" outlineLevel="0" collapsed="false"/>
    <row r="2505" customFormat="false" ht="23.45" hidden="false" customHeight="true" outlineLevel="0" collapsed="false"/>
    <row r="2506" customFormat="false" ht="23.45" hidden="false" customHeight="true" outlineLevel="0" collapsed="false"/>
    <row r="2507" customFormat="false" ht="23.45" hidden="false" customHeight="true" outlineLevel="0" collapsed="false"/>
    <row r="2508" customFormat="false" ht="23.45" hidden="false" customHeight="true" outlineLevel="0" collapsed="false"/>
    <row r="2509" customFormat="false" ht="23.45" hidden="false" customHeight="true" outlineLevel="0" collapsed="false"/>
    <row r="2510" customFormat="false" ht="23.45" hidden="false" customHeight="true" outlineLevel="0" collapsed="false"/>
    <row r="2511" customFormat="false" ht="23.45" hidden="false" customHeight="true" outlineLevel="0" collapsed="false"/>
    <row r="2512" customFormat="false" ht="23.45" hidden="false" customHeight="true" outlineLevel="0" collapsed="false"/>
    <row r="2513" customFormat="false" ht="23.45" hidden="false" customHeight="true" outlineLevel="0" collapsed="false"/>
    <row r="2514" customFormat="false" ht="23.45" hidden="false" customHeight="true" outlineLevel="0" collapsed="false"/>
    <row r="2515" customFormat="false" ht="23.45" hidden="false" customHeight="true" outlineLevel="0" collapsed="false"/>
    <row r="2516" customFormat="false" ht="23.45" hidden="false" customHeight="true" outlineLevel="0" collapsed="false"/>
    <row r="2517" customFormat="false" ht="23.45" hidden="false" customHeight="true" outlineLevel="0" collapsed="false"/>
    <row r="2518" customFormat="false" ht="23.45" hidden="false" customHeight="true" outlineLevel="0" collapsed="false"/>
    <row r="2519" customFormat="false" ht="23.45" hidden="false" customHeight="true" outlineLevel="0" collapsed="false"/>
    <row r="2520" customFormat="false" ht="23.45" hidden="false" customHeight="true" outlineLevel="0" collapsed="false"/>
    <row r="2521" customFormat="false" ht="23.45" hidden="false" customHeight="true" outlineLevel="0" collapsed="false"/>
    <row r="2522" customFormat="false" ht="23.45" hidden="false" customHeight="true" outlineLevel="0" collapsed="false"/>
    <row r="2523" customFormat="false" ht="23.45" hidden="false" customHeight="true" outlineLevel="0" collapsed="false"/>
    <row r="2524" customFormat="false" ht="23.45" hidden="false" customHeight="true" outlineLevel="0" collapsed="false"/>
    <row r="2525" customFormat="false" ht="23.45" hidden="false" customHeight="true" outlineLevel="0" collapsed="false"/>
    <row r="2526" customFormat="false" ht="23.45" hidden="false" customHeight="true" outlineLevel="0" collapsed="false"/>
    <row r="2527" customFormat="false" ht="23.45" hidden="false" customHeight="true" outlineLevel="0" collapsed="false"/>
    <row r="2528" customFormat="false" ht="23.45" hidden="false" customHeight="true" outlineLevel="0" collapsed="false"/>
    <row r="2529" customFormat="false" ht="23.45" hidden="false" customHeight="true" outlineLevel="0" collapsed="false"/>
    <row r="2530" customFormat="false" ht="23.45" hidden="false" customHeight="true" outlineLevel="0" collapsed="false"/>
    <row r="2531" customFormat="false" ht="23.45" hidden="false" customHeight="true" outlineLevel="0" collapsed="false"/>
    <row r="2532" customFormat="false" ht="23.45" hidden="false" customHeight="true" outlineLevel="0" collapsed="false"/>
    <row r="2533" customFormat="false" ht="23.45" hidden="false" customHeight="true" outlineLevel="0" collapsed="false"/>
    <row r="2534" customFormat="false" ht="23.45" hidden="false" customHeight="true" outlineLevel="0" collapsed="false"/>
    <row r="2535" customFormat="false" ht="23.45" hidden="false" customHeight="true" outlineLevel="0" collapsed="false"/>
    <row r="2536" customFormat="false" ht="23.45" hidden="false" customHeight="true" outlineLevel="0" collapsed="false"/>
    <row r="2537" customFormat="false" ht="23.45" hidden="false" customHeight="true" outlineLevel="0" collapsed="false"/>
    <row r="2538" customFormat="false" ht="23.45" hidden="false" customHeight="true" outlineLevel="0" collapsed="false"/>
    <row r="2539" customFormat="false" ht="23.45" hidden="false" customHeight="true" outlineLevel="0" collapsed="false"/>
    <row r="2540" customFormat="false" ht="23.45" hidden="false" customHeight="true" outlineLevel="0" collapsed="false"/>
    <row r="2541" customFormat="false" ht="23.45" hidden="false" customHeight="true" outlineLevel="0" collapsed="false"/>
    <row r="2542" customFormat="false" ht="23.45" hidden="false" customHeight="true" outlineLevel="0" collapsed="false"/>
    <row r="2543" customFormat="false" ht="23.45" hidden="false" customHeight="true" outlineLevel="0" collapsed="false"/>
    <row r="2544" customFormat="false" ht="23.45" hidden="false" customHeight="true" outlineLevel="0" collapsed="false"/>
    <row r="2545" customFormat="false" ht="23.45" hidden="false" customHeight="true" outlineLevel="0" collapsed="false"/>
    <row r="2546" customFormat="false" ht="23.45" hidden="false" customHeight="true" outlineLevel="0" collapsed="false"/>
    <row r="2547" customFormat="false" ht="23.45" hidden="false" customHeight="true" outlineLevel="0" collapsed="false"/>
    <row r="2548" customFormat="false" ht="23.45" hidden="false" customHeight="true" outlineLevel="0" collapsed="false"/>
    <row r="2549" customFormat="false" ht="23.45" hidden="false" customHeight="true" outlineLevel="0" collapsed="false"/>
    <row r="2550" customFormat="false" ht="23.45" hidden="false" customHeight="true" outlineLevel="0" collapsed="false"/>
    <row r="2551" customFormat="false" ht="23.45" hidden="false" customHeight="true" outlineLevel="0" collapsed="false"/>
    <row r="2552" customFormat="false" ht="23.45" hidden="false" customHeight="true" outlineLevel="0" collapsed="false"/>
    <row r="2553" customFormat="false" ht="23.45" hidden="false" customHeight="true" outlineLevel="0" collapsed="false"/>
    <row r="2554" customFormat="false" ht="23.45" hidden="false" customHeight="true" outlineLevel="0" collapsed="false"/>
    <row r="2555" customFormat="false" ht="23.45" hidden="false" customHeight="true" outlineLevel="0" collapsed="false"/>
    <row r="2556" customFormat="false" ht="23.45" hidden="false" customHeight="true" outlineLevel="0" collapsed="false"/>
    <row r="2557" customFormat="false" ht="23.45" hidden="false" customHeight="true" outlineLevel="0" collapsed="false"/>
    <row r="2558" customFormat="false" ht="23.45" hidden="false" customHeight="true" outlineLevel="0" collapsed="false"/>
    <row r="2559" customFormat="false" ht="23.45" hidden="false" customHeight="true" outlineLevel="0" collapsed="false"/>
    <row r="2560" customFormat="false" ht="23.45" hidden="false" customHeight="true" outlineLevel="0" collapsed="false"/>
    <row r="2561" customFormat="false" ht="23.45" hidden="false" customHeight="true" outlineLevel="0" collapsed="false"/>
    <row r="2562" customFormat="false" ht="23.45" hidden="false" customHeight="true" outlineLevel="0" collapsed="false"/>
    <row r="2563" customFormat="false" ht="23.45" hidden="false" customHeight="true" outlineLevel="0" collapsed="false"/>
    <row r="2564" customFormat="false" ht="23.45" hidden="false" customHeight="true" outlineLevel="0" collapsed="false"/>
    <row r="2565" customFormat="false" ht="23.45" hidden="false" customHeight="true" outlineLevel="0" collapsed="false"/>
    <row r="2566" customFormat="false" ht="23.45" hidden="false" customHeight="true" outlineLevel="0" collapsed="false"/>
    <row r="2567" customFormat="false" ht="23.45" hidden="false" customHeight="true" outlineLevel="0" collapsed="false"/>
    <row r="2568" customFormat="false" ht="23.45" hidden="false" customHeight="true" outlineLevel="0" collapsed="false"/>
    <row r="2569" customFormat="false" ht="23.45" hidden="false" customHeight="true" outlineLevel="0" collapsed="false"/>
    <row r="2570" customFormat="false" ht="23.45" hidden="false" customHeight="true" outlineLevel="0" collapsed="false"/>
    <row r="2571" customFormat="false" ht="23.45" hidden="false" customHeight="true" outlineLevel="0" collapsed="false"/>
    <row r="2572" customFormat="false" ht="23.45" hidden="false" customHeight="true" outlineLevel="0" collapsed="false"/>
    <row r="2573" customFormat="false" ht="23.45" hidden="false" customHeight="true" outlineLevel="0" collapsed="false"/>
    <row r="2574" customFormat="false" ht="23.45" hidden="false" customHeight="true" outlineLevel="0" collapsed="false"/>
    <row r="2575" customFormat="false" ht="23.45" hidden="false" customHeight="true" outlineLevel="0" collapsed="false"/>
    <row r="2576" customFormat="false" ht="23.45" hidden="false" customHeight="true" outlineLevel="0" collapsed="false"/>
    <row r="2577" customFormat="false" ht="23.45" hidden="false" customHeight="true" outlineLevel="0" collapsed="false"/>
    <row r="2578" customFormat="false" ht="23.45" hidden="false" customHeight="true" outlineLevel="0" collapsed="false"/>
    <row r="2579" customFormat="false" ht="23.45" hidden="false" customHeight="true" outlineLevel="0" collapsed="false"/>
    <row r="2580" customFormat="false" ht="23.45" hidden="false" customHeight="true" outlineLevel="0" collapsed="false"/>
    <row r="2581" customFormat="false" ht="23.45" hidden="false" customHeight="true" outlineLevel="0" collapsed="false"/>
    <row r="2582" customFormat="false" ht="23.45" hidden="false" customHeight="true" outlineLevel="0" collapsed="false"/>
    <row r="2583" customFormat="false" ht="23.45" hidden="false" customHeight="true" outlineLevel="0" collapsed="false"/>
    <row r="2584" customFormat="false" ht="23.45" hidden="false" customHeight="true" outlineLevel="0" collapsed="false"/>
    <row r="2585" customFormat="false" ht="23.45" hidden="false" customHeight="true" outlineLevel="0" collapsed="false"/>
    <row r="2586" customFormat="false" ht="23.45" hidden="false" customHeight="true" outlineLevel="0" collapsed="false"/>
    <row r="2587" customFormat="false" ht="23.45" hidden="false" customHeight="true" outlineLevel="0" collapsed="false"/>
    <row r="2588" customFormat="false" ht="23.45" hidden="false" customHeight="true" outlineLevel="0" collapsed="false"/>
    <row r="2589" customFormat="false" ht="23.45" hidden="false" customHeight="true" outlineLevel="0" collapsed="false"/>
    <row r="2590" customFormat="false" ht="23.45" hidden="false" customHeight="true" outlineLevel="0" collapsed="false"/>
    <row r="2591" customFormat="false" ht="23.45" hidden="false" customHeight="true" outlineLevel="0" collapsed="false"/>
    <row r="2592" customFormat="false" ht="23.45" hidden="false" customHeight="true" outlineLevel="0" collapsed="false"/>
    <row r="2593" customFormat="false" ht="23.45" hidden="false" customHeight="true" outlineLevel="0" collapsed="false"/>
    <row r="2594" customFormat="false" ht="23.45" hidden="false" customHeight="true" outlineLevel="0" collapsed="false"/>
    <row r="2595" customFormat="false" ht="23.45" hidden="false" customHeight="true" outlineLevel="0" collapsed="false"/>
    <row r="2596" customFormat="false" ht="23.45" hidden="false" customHeight="true" outlineLevel="0" collapsed="false"/>
    <row r="2597" customFormat="false" ht="23.45" hidden="false" customHeight="true" outlineLevel="0" collapsed="false"/>
    <row r="2598" customFormat="false" ht="23.45" hidden="false" customHeight="true" outlineLevel="0" collapsed="false"/>
    <row r="2599" customFormat="false" ht="23.45" hidden="false" customHeight="true" outlineLevel="0" collapsed="false"/>
    <row r="2600" customFormat="false" ht="23.45" hidden="false" customHeight="true" outlineLevel="0" collapsed="false"/>
    <row r="2601" customFormat="false" ht="23.45" hidden="false" customHeight="true" outlineLevel="0" collapsed="false"/>
    <row r="2602" customFormat="false" ht="23.45" hidden="false" customHeight="true" outlineLevel="0" collapsed="false"/>
    <row r="2603" customFormat="false" ht="23.45" hidden="false" customHeight="true" outlineLevel="0" collapsed="false"/>
    <row r="2604" customFormat="false" ht="23.45" hidden="false" customHeight="true" outlineLevel="0" collapsed="false"/>
    <row r="2605" customFormat="false" ht="23.45" hidden="false" customHeight="true" outlineLevel="0" collapsed="false"/>
    <row r="2606" customFormat="false" ht="23.45" hidden="false" customHeight="true" outlineLevel="0" collapsed="false"/>
    <row r="2607" customFormat="false" ht="23.45" hidden="false" customHeight="true" outlineLevel="0" collapsed="false"/>
    <row r="2608" customFormat="false" ht="23.45" hidden="false" customHeight="true" outlineLevel="0" collapsed="false"/>
    <row r="2609" customFormat="false" ht="23.45" hidden="false" customHeight="true" outlineLevel="0" collapsed="false"/>
    <row r="2610" customFormat="false" ht="23.45" hidden="false" customHeight="true" outlineLevel="0" collapsed="false"/>
    <row r="2611" customFormat="false" ht="23.45" hidden="false" customHeight="true" outlineLevel="0" collapsed="false"/>
    <row r="2612" customFormat="false" ht="23.45" hidden="false" customHeight="true" outlineLevel="0" collapsed="false"/>
    <row r="2613" customFormat="false" ht="23.45" hidden="false" customHeight="true" outlineLevel="0" collapsed="false"/>
    <row r="2614" customFormat="false" ht="23.45" hidden="false" customHeight="true" outlineLevel="0" collapsed="false"/>
    <row r="2615" customFormat="false" ht="23.45" hidden="false" customHeight="true" outlineLevel="0" collapsed="false"/>
    <row r="2616" customFormat="false" ht="23.45" hidden="false" customHeight="true" outlineLevel="0" collapsed="false"/>
    <row r="2617" customFormat="false" ht="23.45" hidden="false" customHeight="true" outlineLevel="0" collapsed="false"/>
  </sheetData>
  <mergeCells count="176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G30:K30"/>
    <mergeCell ref="C31:F31"/>
    <mergeCell ref="G31:M31"/>
    <mergeCell ref="A40:B40"/>
    <mergeCell ref="C40:F40"/>
    <mergeCell ref="N40:U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D68:E68"/>
    <mergeCell ref="F68:L68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D96:E96"/>
    <mergeCell ref="F96:L96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D138:E138"/>
    <mergeCell ref="F138:L138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D176:E176"/>
    <mergeCell ref="F176:L176"/>
    <mergeCell ref="A200:B200"/>
    <mergeCell ref="C200:F200"/>
    <mergeCell ref="N200:U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D215:E215"/>
    <mergeCell ref="F215:L21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D250:E250"/>
    <mergeCell ref="F250:L250"/>
    <mergeCell ref="A280:B280"/>
    <mergeCell ref="C280:F280"/>
  </mergeCells>
  <printOptions headings="false" gridLines="false" gridLinesSet="true" horizontalCentered="false" verticalCentered="false"/>
  <pageMargins left="0.509722222222222" right="0.379861111111111" top="1.85972222222222" bottom="1.20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0-06-01T01:22:26Z</cp:lastPrinted>
  <dcterms:modified xsi:type="dcterms:W3CDTF">2025-05-27T04:12:46Z</dcterms:modified>
  <cp:revision>0</cp:revision>
  <dc:subject/>
  <dc:title/>
</cp:coreProperties>
</file>